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raw CITIFILE" sheetId="1" state="visible" r:id="rId2"/>
    <sheet name="參數轉換" sheetId="2" state="visible" r:id="rId3"/>
    <sheet name="ZRX,LQ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ITIFILE A.01.00</t>
  </si>
  <si>
    <t xml:space="preserve">NAME DATA</t>
  </si>
  <si>
    <t xml:space="preserve">VAR FREQ MAG 201</t>
  </si>
  <si>
    <t xml:space="preserve">DATA S[1</t>
  </si>
  <si>
    <t xml:space="preserve">1] RI</t>
  </si>
  <si>
    <t xml:space="preserve">VAR_LIST_BEGIN</t>
  </si>
  <si>
    <t xml:space="preserve">VAR_LIST_END</t>
  </si>
  <si>
    <t xml:space="preserve">BEGIN</t>
  </si>
  <si>
    <t xml:space="preserve">END</t>
  </si>
  <si>
    <t xml:space="preserve">1~3000</t>
  </si>
  <si>
    <t xml:space="preserve">Z0=</t>
  </si>
  <si>
    <t xml:space="preserve">nH / pF</t>
  </si>
  <si>
    <t xml:space="preserve">Written by Vincent Lin.</t>
  </si>
  <si>
    <t xml:space="preserve">MHz</t>
  </si>
  <si>
    <t xml:space="preserve">Γx</t>
  </si>
  <si>
    <t xml:space="preserve">Γy</t>
  </si>
  <si>
    <t xml:space="preserve">Γ</t>
  </si>
  <si>
    <t xml:space="preserve">∠Γ</t>
  </si>
  <si>
    <t xml:space="preserve">Z</t>
  </si>
  <si>
    <t xml:space="preserve">R</t>
  </si>
  <si>
    <t xml:space="preserve">X</t>
  </si>
  <si>
    <t xml:space="preserve">θ</t>
  </si>
  <si>
    <t xml:space="preserve">Ls</t>
  </si>
  <si>
    <t xml:space="preserve">Q</t>
  </si>
  <si>
    <t xml:space="preserve">Date : Nov.22th,20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E+00"/>
    <numFmt numFmtId="166" formatCode="0.00_);[RED]\(0.00\)"/>
    <numFmt numFmtId="167" formatCode="#,##0.00_ "/>
    <numFmt numFmtId="168" formatCode="0&quot; ohm&quot;"/>
    <numFmt numFmtId="169" formatCode="0.00_ "/>
    <numFmt numFmtId="170" formatCode="_-* #,##0_-;\-* #,##0_-;_-* \-??_-;_-@_-"/>
    <numFmt numFmtId="171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Times New Roman"/>
      <family val="1"/>
    </font>
    <font>
      <sz val="10"/>
      <name val="細明體"/>
      <family val="3"/>
      <charset val="136"/>
    </font>
    <font>
      <b val="true"/>
      <sz val="16"/>
      <color rgb="FF0000FF"/>
      <name val="新細明體"/>
      <family val="2"/>
    </font>
    <font>
      <sz val="11.75"/>
      <color rgb="FF000000"/>
      <name val="新細明體"/>
      <family val="2"/>
    </font>
    <font>
      <sz val="12"/>
      <color rgb="FF000000"/>
      <name val="新細明體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ff"/>
                </a:solidFill>
                <a:latin typeface="新細明體"/>
              </a:rPr>
              <a:t>Impedance vs Frequency</a:t>
            </a:r>
          </a:p>
        </c:rich>
      </c:tx>
      <c:layout>
        <c:manualLayout>
          <c:xMode val="edge"/>
          <c:yMode val="edge"/>
          <c:x val="0.455887546796638"/>
          <c:y val="0.0185994812893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90598290598"/>
          <c:y val="0.126861800666914"/>
          <c:w val="0.926608744790563"/>
          <c:h val="0.827195257502779"/>
        </c:manualLayout>
      </c:layout>
      <c:scatterChart>
        <c:scatterStyle val="line"/>
        <c:varyColors val="0"/>
        <c:ser>
          <c:idx val="0"/>
          <c:order val="0"/>
          <c:tx>
            <c:strRef>
              <c:f>參數轉換!$F$2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參數轉換!$A$3:$A$203</c:f>
              <c:numCache>
                <c:formatCode>General</c:formatCode>
                <c:ptCount val="201"/>
                <c:pt idx="0">
                  <c:v>1</c:v>
                </c:pt>
                <c:pt idx="1">
                  <c:v>1.040844</c:v>
                </c:pt>
                <c:pt idx="2">
                  <c:v>1.083356</c:v>
                </c:pt>
                <c:pt idx="3">
                  <c:v>1.127605</c:v>
                </c:pt>
                <c:pt idx="4">
                  <c:v>1.17366</c:v>
                </c:pt>
                <c:pt idx="5">
                  <c:v>1.221597</c:v>
                </c:pt>
                <c:pt idx="6">
                  <c:v>1.271492</c:v>
                </c:pt>
                <c:pt idx="7">
                  <c:v>1.323425</c:v>
                </c:pt>
                <c:pt idx="8">
                  <c:v>1.377479</c:v>
                </c:pt>
                <c:pt idx="9">
                  <c:v>1.43374</c:v>
                </c:pt>
                <c:pt idx="10">
                  <c:v>1.4923</c:v>
                </c:pt>
                <c:pt idx="11">
                  <c:v>1.553251</c:v>
                </c:pt>
                <c:pt idx="12">
                  <c:v>1.616692</c:v>
                </c:pt>
                <c:pt idx="13">
                  <c:v>1.682724</c:v>
                </c:pt>
                <c:pt idx="14">
                  <c:v>1.751453</c:v>
                </c:pt>
                <c:pt idx="15">
                  <c:v>1.822989</c:v>
                </c:pt>
                <c:pt idx="16">
                  <c:v>1.897447</c:v>
                </c:pt>
                <c:pt idx="17">
                  <c:v>1.974946</c:v>
                </c:pt>
                <c:pt idx="18">
                  <c:v>2.055611</c:v>
                </c:pt>
                <c:pt idx="19">
                  <c:v>2.13957</c:v>
                </c:pt>
                <c:pt idx="20">
                  <c:v>2.226959</c:v>
                </c:pt>
                <c:pt idx="21">
                  <c:v>2.317916</c:v>
                </c:pt>
                <c:pt idx="22">
                  <c:v>2.412589</c:v>
                </c:pt>
                <c:pt idx="23">
                  <c:v>2.511129</c:v>
                </c:pt>
                <c:pt idx="24">
                  <c:v>2.613693</c:v>
                </c:pt>
                <c:pt idx="25">
                  <c:v>2.720446</c:v>
                </c:pt>
                <c:pt idx="26">
                  <c:v>2.83156</c:v>
                </c:pt>
                <c:pt idx="27">
                  <c:v>2.947212</c:v>
                </c:pt>
                <c:pt idx="28">
                  <c:v>3.067588</c:v>
                </c:pt>
                <c:pt idx="29">
                  <c:v>3.19288</c:v>
                </c:pt>
                <c:pt idx="30">
                  <c:v>3.32329</c:v>
                </c:pt>
                <c:pt idx="31">
                  <c:v>3.459026</c:v>
                </c:pt>
                <c:pt idx="32">
                  <c:v>3.600306</c:v>
                </c:pt>
                <c:pt idx="33">
                  <c:v>3.747356</c:v>
                </c:pt>
                <c:pt idx="34">
                  <c:v>3.900413</c:v>
                </c:pt>
                <c:pt idx="35">
                  <c:v>4.059721</c:v>
                </c:pt>
                <c:pt idx="36">
                  <c:v>4.225536</c:v>
                </c:pt>
                <c:pt idx="37">
                  <c:v>4.398124</c:v>
                </c:pt>
                <c:pt idx="38">
                  <c:v>4.57776</c:v>
                </c:pt>
                <c:pt idx="39">
                  <c:v>4.764734</c:v>
                </c:pt>
                <c:pt idx="40">
                  <c:v>4.959344</c:v>
                </c:pt>
                <c:pt idx="41">
                  <c:v>5.161903</c:v>
                </c:pt>
                <c:pt idx="42">
                  <c:v>5.372736</c:v>
                </c:pt>
                <c:pt idx="43">
                  <c:v>5.592179</c:v>
                </c:pt>
                <c:pt idx="44">
                  <c:v>5.820586</c:v>
                </c:pt>
                <c:pt idx="45">
                  <c:v>6.058321</c:v>
                </c:pt>
                <c:pt idx="46">
                  <c:v>6.305767</c:v>
                </c:pt>
                <c:pt idx="47">
                  <c:v>6.563319</c:v>
                </c:pt>
                <c:pt idx="48">
                  <c:v>6.83139</c:v>
                </c:pt>
                <c:pt idx="49">
                  <c:v>7.110411</c:v>
                </c:pt>
                <c:pt idx="50">
                  <c:v>7.400828</c:v>
                </c:pt>
                <c:pt idx="51">
                  <c:v>7.703107</c:v>
                </c:pt>
                <c:pt idx="52">
                  <c:v>8.017732</c:v>
                </c:pt>
                <c:pt idx="53">
                  <c:v>8.345207</c:v>
                </c:pt>
                <c:pt idx="54">
                  <c:v>8.686058</c:v>
                </c:pt>
                <c:pt idx="55">
                  <c:v>9.040831</c:v>
                </c:pt>
                <c:pt idx="56">
                  <c:v>9.410094</c:v>
                </c:pt>
                <c:pt idx="57">
                  <c:v>9.794439</c:v>
                </c:pt>
                <c:pt idx="58">
                  <c:v>10.19448</c:v>
                </c:pt>
                <c:pt idx="59">
                  <c:v>10.61086</c:v>
                </c:pt>
                <c:pt idx="60">
                  <c:v>11.04425</c:v>
                </c:pt>
                <c:pt idx="61">
                  <c:v>11.49534</c:v>
                </c:pt>
                <c:pt idx="62">
                  <c:v>11.96486</c:v>
                </c:pt>
                <c:pt idx="63">
                  <c:v>12.45355</c:v>
                </c:pt>
                <c:pt idx="64">
                  <c:v>12.9622</c:v>
                </c:pt>
                <c:pt idx="65">
                  <c:v>13.49163</c:v>
                </c:pt>
                <c:pt idx="66">
                  <c:v>14.04268</c:v>
                </c:pt>
                <c:pt idx="67">
                  <c:v>14.61624</c:v>
                </c:pt>
                <c:pt idx="68">
                  <c:v>15.21322</c:v>
                </c:pt>
                <c:pt idx="69">
                  <c:v>15.83459</c:v>
                </c:pt>
                <c:pt idx="70">
                  <c:v>16.48134</c:v>
                </c:pt>
                <c:pt idx="71">
                  <c:v>17.1545</c:v>
                </c:pt>
                <c:pt idx="72">
                  <c:v>17.85516</c:v>
                </c:pt>
                <c:pt idx="73">
                  <c:v>18.58443</c:v>
                </c:pt>
                <c:pt idx="74">
                  <c:v>19.34349</c:v>
                </c:pt>
                <c:pt idx="75">
                  <c:v>20.13356</c:v>
                </c:pt>
                <c:pt idx="76">
                  <c:v>20.95589</c:v>
                </c:pt>
                <c:pt idx="77">
                  <c:v>21.81181</c:v>
                </c:pt>
                <c:pt idx="78">
                  <c:v>22.70269</c:v>
                </c:pt>
                <c:pt idx="79">
                  <c:v>23.62996</c:v>
                </c:pt>
                <c:pt idx="80">
                  <c:v>24.59509</c:v>
                </c:pt>
                <c:pt idx="81">
                  <c:v>25.59965</c:v>
                </c:pt>
                <c:pt idx="82">
                  <c:v>26.64524</c:v>
                </c:pt>
                <c:pt idx="83">
                  <c:v>27.73354</c:v>
                </c:pt>
                <c:pt idx="84">
                  <c:v>28.86629</c:v>
                </c:pt>
                <c:pt idx="85">
                  <c:v>30.0453</c:v>
                </c:pt>
                <c:pt idx="86">
                  <c:v>31.27247</c:v>
                </c:pt>
                <c:pt idx="87">
                  <c:v>32.54976</c:v>
                </c:pt>
                <c:pt idx="88">
                  <c:v>33.87922</c:v>
                </c:pt>
                <c:pt idx="89">
                  <c:v>35.26298</c:v>
                </c:pt>
                <c:pt idx="90">
                  <c:v>36.70325</c:v>
                </c:pt>
                <c:pt idx="91">
                  <c:v>38.20236</c:v>
                </c:pt>
                <c:pt idx="92">
                  <c:v>39.76269</c:v>
                </c:pt>
                <c:pt idx="93">
                  <c:v>41.38676</c:v>
                </c:pt>
                <c:pt idx="94">
                  <c:v>43.07715</c:v>
                </c:pt>
                <c:pt idx="95">
                  <c:v>44.83659</c:v>
                </c:pt>
                <c:pt idx="96">
                  <c:v>46.66789</c:v>
                </c:pt>
                <c:pt idx="97">
                  <c:v>48.57399</c:v>
                </c:pt>
                <c:pt idx="98">
                  <c:v>50.55795</c:v>
                </c:pt>
                <c:pt idx="99">
                  <c:v>52.62293</c:v>
                </c:pt>
                <c:pt idx="100">
                  <c:v>54.77226</c:v>
                </c:pt>
                <c:pt idx="101">
                  <c:v>57.00937</c:v>
                </c:pt>
                <c:pt idx="102">
                  <c:v>59.33785</c:v>
                </c:pt>
                <c:pt idx="103">
                  <c:v>61.76144</c:v>
                </c:pt>
                <c:pt idx="104">
                  <c:v>64.28402</c:v>
                </c:pt>
                <c:pt idx="105">
                  <c:v>66.90963</c:v>
                </c:pt>
                <c:pt idx="106">
                  <c:v>69.64249</c:v>
                </c:pt>
                <c:pt idx="107">
                  <c:v>72.48696</c:v>
                </c:pt>
                <c:pt idx="108">
                  <c:v>75.44761</c:v>
                </c:pt>
                <c:pt idx="109">
                  <c:v>78.52918</c:v>
                </c:pt>
                <c:pt idx="110">
                  <c:v>81.73662</c:v>
                </c:pt>
                <c:pt idx="111">
                  <c:v>85.07507</c:v>
                </c:pt>
                <c:pt idx="112">
                  <c:v>88.54986</c:v>
                </c:pt>
                <c:pt idx="113">
                  <c:v>92.16659</c:v>
                </c:pt>
                <c:pt idx="114">
                  <c:v>95.93103</c:v>
                </c:pt>
                <c:pt idx="115">
                  <c:v>99.84923</c:v>
                </c:pt>
                <c:pt idx="116">
                  <c:v>103.9275</c:v>
                </c:pt>
                <c:pt idx="117">
                  <c:v>108.1723</c:v>
                </c:pt>
                <c:pt idx="118">
                  <c:v>112.5904</c:v>
                </c:pt>
                <c:pt idx="119">
                  <c:v>117.1891</c:v>
                </c:pt>
                <c:pt idx="120">
                  <c:v>121.9755</c:v>
                </c:pt>
                <c:pt idx="121">
                  <c:v>126.9575</c:v>
                </c:pt>
                <c:pt idx="122">
                  <c:v>132.1429</c:v>
                </c:pt>
                <c:pt idx="123">
                  <c:v>137.5402</c:v>
                </c:pt>
                <c:pt idx="124">
                  <c:v>143.1579</c:v>
                </c:pt>
                <c:pt idx="125">
                  <c:v>149.005</c:v>
                </c:pt>
                <c:pt idx="126">
                  <c:v>155.0909</c:v>
                </c:pt>
                <c:pt idx="127">
                  <c:v>161.4254</c:v>
                </c:pt>
                <c:pt idx="128">
                  <c:v>168.0187</c:v>
                </c:pt>
                <c:pt idx="129">
                  <c:v>174.8812</c:v>
                </c:pt>
                <c:pt idx="130">
                  <c:v>182.0241</c:v>
                </c:pt>
                <c:pt idx="131">
                  <c:v>189.4586</c:v>
                </c:pt>
                <c:pt idx="132">
                  <c:v>197.1969</c:v>
                </c:pt>
                <c:pt idx="133">
                  <c:v>205.2512</c:v>
                </c:pt>
                <c:pt idx="134">
                  <c:v>213.6344</c:v>
                </c:pt>
                <c:pt idx="135">
                  <c:v>222.3601</c:v>
                </c:pt>
                <c:pt idx="136">
                  <c:v>231.4421</c:v>
                </c:pt>
                <c:pt idx="137">
                  <c:v>240.8952</c:v>
                </c:pt>
                <c:pt idx="138">
                  <c:v>250.7343</c:v>
                </c:pt>
                <c:pt idx="139">
                  <c:v>260.9752</c:v>
                </c:pt>
                <c:pt idx="140">
                  <c:v>271.6345</c:v>
                </c:pt>
                <c:pt idx="141">
                  <c:v>282.7291</c:v>
                </c:pt>
                <c:pt idx="142">
                  <c:v>294.2768</c:v>
                </c:pt>
                <c:pt idx="143">
                  <c:v>306.2963</c:v>
                </c:pt>
                <c:pt idx="144">
                  <c:v>318.8066</c:v>
                </c:pt>
                <c:pt idx="145">
                  <c:v>331.8279</c:v>
                </c:pt>
                <c:pt idx="146">
                  <c:v>345.3811</c:v>
                </c:pt>
                <c:pt idx="147">
                  <c:v>359.4878</c:v>
                </c:pt>
                <c:pt idx="148">
                  <c:v>374.1707</c:v>
                </c:pt>
                <c:pt idx="149">
                  <c:v>389.4533</c:v>
                </c:pt>
                <c:pt idx="150">
                  <c:v>405.36</c:v>
                </c:pt>
                <c:pt idx="151">
                  <c:v>421.9165</c:v>
                </c:pt>
                <c:pt idx="152">
                  <c:v>439.1493</c:v>
                </c:pt>
                <c:pt idx="153">
                  <c:v>457.0858</c:v>
                </c:pt>
                <c:pt idx="154">
                  <c:v>475.755</c:v>
                </c:pt>
                <c:pt idx="155">
                  <c:v>495.1867</c:v>
                </c:pt>
                <c:pt idx="156">
                  <c:v>515.4121</c:v>
                </c:pt>
                <c:pt idx="157">
                  <c:v>536.4635</c:v>
                </c:pt>
                <c:pt idx="158">
                  <c:v>558.3748</c:v>
                </c:pt>
                <c:pt idx="159">
                  <c:v>581.181</c:v>
                </c:pt>
                <c:pt idx="160">
                  <c:v>604.9187</c:v>
                </c:pt>
                <c:pt idx="161">
                  <c:v>629.6259</c:v>
                </c:pt>
                <c:pt idx="162">
                  <c:v>655.3423</c:v>
                </c:pt>
                <c:pt idx="163">
                  <c:v>682.1091</c:v>
                </c:pt>
                <c:pt idx="164">
                  <c:v>709.9691</c:v>
                </c:pt>
                <c:pt idx="165">
                  <c:v>738.967</c:v>
                </c:pt>
                <c:pt idx="166">
                  <c:v>769.1493</c:v>
                </c:pt>
                <c:pt idx="167">
                  <c:v>800.5644</c:v>
                </c:pt>
                <c:pt idx="168">
                  <c:v>833.2625</c:v>
                </c:pt>
                <c:pt idx="169">
                  <c:v>867.2962</c:v>
                </c:pt>
                <c:pt idx="170">
                  <c:v>902.72</c:v>
                </c:pt>
                <c:pt idx="171">
                  <c:v>939.5906</c:v>
                </c:pt>
                <c:pt idx="172">
                  <c:v>977.9672</c:v>
                </c:pt>
                <c:pt idx="173">
                  <c:v>1017.911</c:v>
                </c:pt>
                <c:pt idx="174">
                  <c:v>1059.487</c:v>
                </c:pt>
                <c:pt idx="175">
                  <c:v>1102.76</c:v>
                </c:pt>
                <c:pt idx="176">
                  <c:v>1147.801</c:v>
                </c:pt>
                <c:pt idx="177">
                  <c:v>1194.682</c:v>
                </c:pt>
                <c:pt idx="178">
                  <c:v>1243.477</c:v>
                </c:pt>
                <c:pt idx="179">
                  <c:v>1294.266</c:v>
                </c:pt>
                <c:pt idx="180">
                  <c:v>1347.129</c:v>
                </c:pt>
                <c:pt idx="181">
                  <c:v>1402.151</c:v>
                </c:pt>
                <c:pt idx="182">
                  <c:v>1459.42</c:v>
                </c:pt>
                <c:pt idx="183">
                  <c:v>1519.029</c:v>
                </c:pt>
                <c:pt idx="184">
                  <c:v>1581.072</c:v>
                </c:pt>
                <c:pt idx="185">
                  <c:v>1645.649</c:v>
                </c:pt>
                <c:pt idx="186">
                  <c:v>1712.864</c:v>
                </c:pt>
                <c:pt idx="187">
                  <c:v>1782.824</c:v>
                </c:pt>
                <c:pt idx="188">
                  <c:v>1855.641</c:v>
                </c:pt>
                <c:pt idx="189">
                  <c:v>1931.433</c:v>
                </c:pt>
                <c:pt idx="190">
                  <c:v>2010.32</c:v>
                </c:pt>
                <c:pt idx="191">
                  <c:v>2092.429</c:v>
                </c:pt>
                <c:pt idx="192">
                  <c:v>2177.892</c:v>
                </c:pt>
                <c:pt idx="193">
                  <c:v>2266.846</c:v>
                </c:pt>
                <c:pt idx="194">
                  <c:v>2359.433</c:v>
                </c:pt>
                <c:pt idx="195">
                  <c:v>2455.801</c:v>
                </c:pt>
                <c:pt idx="196">
                  <c:v>2556.106</c:v>
                </c:pt>
                <c:pt idx="197">
                  <c:v>2660.507</c:v>
                </c:pt>
                <c:pt idx="198">
                  <c:v>2769.173</c:v>
                </c:pt>
                <c:pt idx="199">
                  <c:v>2882.277</c:v>
                </c:pt>
                <c:pt idx="200">
                  <c:v>3000</c:v>
                </c:pt>
              </c:numCache>
            </c:numRef>
          </c:xVal>
          <c:yVal>
            <c:numRef>
              <c:f>參數轉換!$F$3:$F$203</c:f>
              <c:numCache>
                <c:formatCode>General</c:formatCode>
                <c:ptCount val="201"/>
                <c:pt idx="0">
                  <c:v>5.91090900686275</c:v>
                </c:pt>
                <c:pt idx="1">
                  <c:v>6.16695109395433</c:v>
                </c:pt>
                <c:pt idx="2">
                  <c:v>6.42703432837681</c:v>
                </c:pt>
                <c:pt idx="3">
                  <c:v>6.69465160193218</c:v>
                </c:pt>
                <c:pt idx="4">
                  <c:v>6.96879057849928</c:v>
                </c:pt>
                <c:pt idx="5">
                  <c:v>7.25563471431455</c:v>
                </c:pt>
                <c:pt idx="6">
                  <c:v>7.55460181098789</c:v>
                </c:pt>
                <c:pt idx="7">
                  <c:v>7.85954910064826</c:v>
                </c:pt>
                <c:pt idx="8">
                  <c:v>8.18308910516733</c:v>
                </c:pt>
                <c:pt idx="9">
                  <c:v>8.51817310179385</c:v>
                </c:pt>
                <c:pt idx="10">
                  <c:v>8.86202062146007</c:v>
                </c:pt>
                <c:pt idx="11">
                  <c:v>9.21910340128031</c:v>
                </c:pt>
                <c:pt idx="12">
                  <c:v>9.59546459583648</c:v>
                </c:pt>
                <c:pt idx="13">
                  <c:v>9.98578362594158</c:v>
                </c:pt>
                <c:pt idx="14">
                  <c:v>10.3869751731554</c:v>
                </c:pt>
                <c:pt idx="15">
                  <c:v>10.8039136525206</c:v>
                </c:pt>
                <c:pt idx="16">
                  <c:v>11.2461735195139</c:v>
                </c:pt>
                <c:pt idx="17">
                  <c:v>11.6987377483242</c:v>
                </c:pt>
                <c:pt idx="18">
                  <c:v>12.1757626384963</c:v>
                </c:pt>
                <c:pt idx="19">
                  <c:v>12.6667754929022</c:v>
                </c:pt>
                <c:pt idx="20">
                  <c:v>13.1748339512563</c:v>
                </c:pt>
                <c:pt idx="21">
                  <c:v>13.708344727633</c:v>
                </c:pt>
                <c:pt idx="22">
                  <c:v>14.2618005008869</c:v>
                </c:pt>
                <c:pt idx="23">
                  <c:v>14.8337419818814</c:v>
                </c:pt>
                <c:pt idx="24">
                  <c:v>15.4273152482151</c:v>
                </c:pt>
                <c:pt idx="25">
                  <c:v>16.049637207355</c:v>
                </c:pt>
                <c:pt idx="26">
                  <c:v>16.6987999960582</c:v>
                </c:pt>
                <c:pt idx="27">
                  <c:v>17.3726618701285</c:v>
                </c:pt>
                <c:pt idx="28">
                  <c:v>18.0643526054161</c:v>
                </c:pt>
                <c:pt idx="29">
                  <c:v>18.7943751404514</c:v>
                </c:pt>
                <c:pt idx="30">
                  <c:v>19.5480895540907</c:v>
                </c:pt>
                <c:pt idx="31">
                  <c:v>20.333096476153</c:v>
                </c:pt>
                <c:pt idx="32">
                  <c:v>21.1496409718533</c:v>
                </c:pt>
                <c:pt idx="33">
                  <c:v>21.9881023851043</c:v>
                </c:pt>
                <c:pt idx="34">
                  <c:v>22.8647066135153</c:v>
                </c:pt>
                <c:pt idx="35">
                  <c:v>23.7839311592462</c:v>
                </c:pt>
                <c:pt idx="36">
                  <c:v>24.7367160487601</c:v>
                </c:pt>
                <c:pt idx="37">
                  <c:v>25.7227234202609</c:v>
                </c:pt>
                <c:pt idx="38">
                  <c:v>26.7356185175371</c:v>
                </c:pt>
                <c:pt idx="39">
                  <c:v>27.8147940096077</c:v>
                </c:pt>
                <c:pt idx="40">
                  <c:v>28.914056996313</c:v>
                </c:pt>
                <c:pt idx="41">
                  <c:v>30.0717063202373</c:v>
                </c:pt>
                <c:pt idx="42">
                  <c:v>31.2440449155258</c:v>
                </c:pt>
                <c:pt idx="43">
                  <c:v>32.4966529821515</c:v>
                </c:pt>
                <c:pt idx="44">
                  <c:v>33.7812245956811</c:v>
                </c:pt>
                <c:pt idx="45">
                  <c:v>35.1275790160138</c:v>
                </c:pt>
                <c:pt idx="46">
                  <c:v>36.5243086108198</c:v>
                </c:pt>
                <c:pt idx="47">
                  <c:v>37.9676053351279</c:v>
                </c:pt>
                <c:pt idx="48">
                  <c:v>39.482574005738</c:v>
                </c:pt>
                <c:pt idx="49">
                  <c:v>41.0386272876841</c:v>
                </c:pt>
                <c:pt idx="50">
                  <c:v>42.6616111830656</c:v>
                </c:pt>
                <c:pt idx="51">
                  <c:v>44.3455114937793</c:v>
                </c:pt>
                <c:pt idx="52">
                  <c:v>46.0969691734692</c:v>
                </c:pt>
                <c:pt idx="53">
                  <c:v>47.9270030380744</c:v>
                </c:pt>
                <c:pt idx="54">
                  <c:v>49.8359269187083</c:v>
                </c:pt>
                <c:pt idx="55">
                  <c:v>51.8113285614593</c:v>
                </c:pt>
                <c:pt idx="56">
                  <c:v>53.873009822602</c:v>
                </c:pt>
                <c:pt idx="57">
                  <c:v>56.0008936394921</c:v>
                </c:pt>
                <c:pt idx="58">
                  <c:v>58.2172462174156</c:v>
                </c:pt>
                <c:pt idx="59">
                  <c:v>60.5393496323069</c:v>
                </c:pt>
                <c:pt idx="60">
                  <c:v>62.9241127924924</c:v>
                </c:pt>
                <c:pt idx="61">
                  <c:v>65.4364454061325</c:v>
                </c:pt>
                <c:pt idx="62">
                  <c:v>68.0211309578563</c:v>
                </c:pt>
                <c:pt idx="63">
                  <c:v>70.7312932617248</c:v>
                </c:pt>
                <c:pt idx="64">
                  <c:v>73.5600162971754</c:v>
                </c:pt>
                <c:pt idx="65">
                  <c:v>76.5015291710508</c:v>
                </c:pt>
                <c:pt idx="66">
                  <c:v>79.5700289199613</c:v>
                </c:pt>
                <c:pt idx="67">
                  <c:v>82.7272591064918</c:v>
                </c:pt>
                <c:pt idx="68">
                  <c:v>86.0627827717681</c:v>
                </c:pt>
                <c:pt idx="69">
                  <c:v>89.5252213397261</c:v>
                </c:pt>
                <c:pt idx="70">
                  <c:v>93.1372454537482</c:v>
                </c:pt>
                <c:pt idx="71">
                  <c:v>96.9078447972049</c:v>
                </c:pt>
                <c:pt idx="72">
                  <c:v>100.833731077988</c:v>
                </c:pt>
                <c:pt idx="73">
                  <c:v>104.952679838575</c:v>
                </c:pt>
                <c:pt idx="74">
                  <c:v>109.203548056693</c:v>
                </c:pt>
                <c:pt idx="75">
                  <c:v>113.677573996231</c:v>
                </c:pt>
                <c:pt idx="76">
                  <c:v>118.348582226244</c:v>
                </c:pt>
                <c:pt idx="77">
                  <c:v>123.233027863674</c:v>
                </c:pt>
                <c:pt idx="78">
                  <c:v>128.3578749079</c:v>
                </c:pt>
                <c:pt idx="79">
                  <c:v>133.67144969428</c:v>
                </c:pt>
                <c:pt idx="80">
                  <c:v>139.263369591034</c:v>
                </c:pt>
                <c:pt idx="81">
                  <c:v>145.142571134459</c:v>
                </c:pt>
                <c:pt idx="82">
                  <c:v>151.311418614016</c:v>
                </c:pt>
                <c:pt idx="83">
                  <c:v>157.730782320061</c:v>
                </c:pt>
                <c:pt idx="84">
                  <c:v>164.48509586906</c:v>
                </c:pt>
                <c:pt idx="85">
                  <c:v>171.541377841681</c:v>
                </c:pt>
                <c:pt idx="86">
                  <c:v>178.995809907125</c:v>
                </c:pt>
                <c:pt idx="87">
                  <c:v>186.773974613381</c:v>
                </c:pt>
                <c:pt idx="88">
                  <c:v>194.856396831125</c:v>
                </c:pt>
                <c:pt idx="89">
                  <c:v>203.538804656794</c:v>
                </c:pt>
                <c:pt idx="90">
                  <c:v>212.49914013077</c:v>
                </c:pt>
                <c:pt idx="91">
                  <c:v>221.864436636184</c:v>
                </c:pt>
                <c:pt idx="92">
                  <c:v>231.749417486132</c:v>
                </c:pt>
                <c:pt idx="93">
                  <c:v>241.967570299053</c:v>
                </c:pt>
                <c:pt idx="94">
                  <c:v>252.871912935083</c:v>
                </c:pt>
                <c:pt idx="95">
                  <c:v>263.796382531609</c:v>
                </c:pt>
                <c:pt idx="96">
                  <c:v>275.828248318109</c:v>
                </c:pt>
                <c:pt idx="97">
                  <c:v>288.126246041681</c:v>
                </c:pt>
                <c:pt idx="98">
                  <c:v>300.996203032725</c:v>
                </c:pt>
                <c:pt idx="99">
                  <c:v>314.261090460595</c:v>
                </c:pt>
                <c:pt idx="100">
                  <c:v>328.142206929927</c:v>
                </c:pt>
                <c:pt idx="101">
                  <c:v>342.556689049535</c:v>
                </c:pt>
                <c:pt idx="102">
                  <c:v>357.474258760809</c:v>
                </c:pt>
                <c:pt idx="103">
                  <c:v>373.082858561928</c:v>
                </c:pt>
                <c:pt idx="104">
                  <c:v>389.524072440264</c:v>
                </c:pt>
                <c:pt idx="105">
                  <c:v>406.277929413787</c:v>
                </c:pt>
                <c:pt idx="106">
                  <c:v>423.611228366777</c:v>
                </c:pt>
                <c:pt idx="107">
                  <c:v>441.41167614097</c:v>
                </c:pt>
                <c:pt idx="108">
                  <c:v>460.042095594861</c:v>
                </c:pt>
                <c:pt idx="109">
                  <c:v>479.555231959992</c:v>
                </c:pt>
                <c:pt idx="110">
                  <c:v>498.679397565575</c:v>
                </c:pt>
                <c:pt idx="111">
                  <c:v>519.243655764339</c:v>
                </c:pt>
                <c:pt idx="112">
                  <c:v>539.793682528213</c:v>
                </c:pt>
                <c:pt idx="113">
                  <c:v>561.534670671336</c:v>
                </c:pt>
                <c:pt idx="114">
                  <c:v>583.787883853441</c:v>
                </c:pt>
                <c:pt idx="115">
                  <c:v>606.32702579132</c:v>
                </c:pt>
                <c:pt idx="116">
                  <c:v>629.178898689725</c:v>
                </c:pt>
                <c:pt idx="117">
                  <c:v>652.40223281043</c:v>
                </c:pt>
                <c:pt idx="118">
                  <c:v>676.475464731867</c:v>
                </c:pt>
                <c:pt idx="119">
                  <c:v>700.37898508988</c:v>
                </c:pt>
                <c:pt idx="120">
                  <c:v>725.509511619974</c:v>
                </c:pt>
                <c:pt idx="121">
                  <c:v>749.87919089424</c:v>
                </c:pt>
                <c:pt idx="122">
                  <c:v>775.615038458535</c:v>
                </c:pt>
                <c:pt idx="123">
                  <c:v>800.844244789876</c:v>
                </c:pt>
                <c:pt idx="124">
                  <c:v>827.091995985529</c:v>
                </c:pt>
                <c:pt idx="125">
                  <c:v>851.82790132007</c:v>
                </c:pt>
                <c:pt idx="126">
                  <c:v>878.849187537385</c:v>
                </c:pt>
                <c:pt idx="127">
                  <c:v>903.179168848926</c:v>
                </c:pt>
                <c:pt idx="128">
                  <c:v>930.777454034797</c:v>
                </c:pt>
                <c:pt idx="129">
                  <c:v>957.240022462833</c:v>
                </c:pt>
                <c:pt idx="130">
                  <c:v>984.396981770562</c:v>
                </c:pt>
                <c:pt idx="131">
                  <c:v>1011.15664150621</c:v>
                </c:pt>
                <c:pt idx="132">
                  <c:v>1038.60557932332</c:v>
                </c:pt>
                <c:pt idx="133">
                  <c:v>1065.70667208471</c:v>
                </c:pt>
                <c:pt idx="134">
                  <c:v>1092.28203600655</c:v>
                </c:pt>
                <c:pt idx="135">
                  <c:v>1121.25754076691</c:v>
                </c:pt>
                <c:pt idx="136">
                  <c:v>1145.66831237882</c:v>
                </c:pt>
                <c:pt idx="137">
                  <c:v>1174.89076774834</c:v>
                </c:pt>
                <c:pt idx="138">
                  <c:v>1202.0503868255</c:v>
                </c:pt>
                <c:pt idx="139">
                  <c:v>1231.99534307772</c:v>
                </c:pt>
                <c:pt idx="140">
                  <c:v>1256.88019251057</c:v>
                </c:pt>
                <c:pt idx="141">
                  <c:v>1286.79958971033</c:v>
                </c:pt>
                <c:pt idx="142">
                  <c:v>1318.68930705967</c:v>
                </c:pt>
                <c:pt idx="143">
                  <c:v>1344.60028811014</c:v>
                </c:pt>
                <c:pt idx="144">
                  <c:v>1376.8164235255</c:v>
                </c:pt>
                <c:pt idx="145">
                  <c:v>1407.33224067948</c:v>
                </c:pt>
                <c:pt idx="146">
                  <c:v>1438.75226720733</c:v>
                </c:pt>
                <c:pt idx="147">
                  <c:v>1461.1349370615</c:v>
                </c:pt>
                <c:pt idx="148">
                  <c:v>1495.24547010672</c:v>
                </c:pt>
                <c:pt idx="149">
                  <c:v>1518.78808265944</c:v>
                </c:pt>
                <c:pt idx="150">
                  <c:v>1548.81738716824</c:v>
                </c:pt>
                <c:pt idx="151">
                  <c:v>1576.38119682139</c:v>
                </c:pt>
                <c:pt idx="152">
                  <c:v>1609.75159001628</c:v>
                </c:pt>
                <c:pt idx="153">
                  <c:v>1623.76293877493</c:v>
                </c:pt>
                <c:pt idx="154">
                  <c:v>1647.46150602895</c:v>
                </c:pt>
                <c:pt idx="155">
                  <c:v>1666.47835928172</c:v>
                </c:pt>
                <c:pt idx="156">
                  <c:v>1692.74048854549</c:v>
                </c:pt>
                <c:pt idx="157">
                  <c:v>1706.37006130996</c:v>
                </c:pt>
                <c:pt idx="158">
                  <c:v>1722.46176250348</c:v>
                </c:pt>
                <c:pt idx="159">
                  <c:v>1722.01129235605</c:v>
                </c:pt>
                <c:pt idx="160">
                  <c:v>1738.04297877088</c:v>
                </c:pt>
                <c:pt idx="161">
                  <c:v>1722.78915582972</c:v>
                </c:pt>
                <c:pt idx="162">
                  <c:v>1713.81319399786</c:v>
                </c:pt>
                <c:pt idx="163">
                  <c:v>1702.27526331874</c:v>
                </c:pt>
                <c:pt idx="164">
                  <c:v>1689.43088944559</c:v>
                </c:pt>
                <c:pt idx="165">
                  <c:v>1666.99568704411</c:v>
                </c:pt>
                <c:pt idx="166">
                  <c:v>1635.78091941618</c:v>
                </c:pt>
                <c:pt idx="167">
                  <c:v>1603.21642357571</c:v>
                </c:pt>
                <c:pt idx="168">
                  <c:v>1571.67480661689</c:v>
                </c:pt>
                <c:pt idx="169">
                  <c:v>1525.79078558598</c:v>
                </c:pt>
                <c:pt idx="170">
                  <c:v>1477.43293852012</c:v>
                </c:pt>
                <c:pt idx="171">
                  <c:v>1439.16550162807</c:v>
                </c:pt>
                <c:pt idx="172">
                  <c:v>1397.32637452625</c:v>
                </c:pt>
                <c:pt idx="173">
                  <c:v>1343.91435853954</c:v>
                </c:pt>
                <c:pt idx="174">
                  <c:v>1295.72663284406</c:v>
                </c:pt>
                <c:pt idx="175">
                  <c:v>1252.75634310643</c:v>
                </c:pt>
                <c:pt idx="176">
                  <c:v>1205.44556731489</c:v>
                </c:pt>
                <c:pt idx="177">
                  <c:v>1156.79710396695</c:v>
                </c:pt>
                <c:pt idx="178">
                  <c:v>1108.76071991886</c:v>
                </c:pt>
                <c:pt idx="179">
                  <c:v>1062.67902005863</c:v>
                </c:pt>
                <c:pt idx="180">
                  <c:v>1022.72783694848</c:v>
                </c:pt>
                <c:pt idx="181">
                  <c:v>979.536916179573</c:v>
                </c:pt>
                <c:pt idx="182">
                  <c:v>940.388873030991</c:v>
                </c:pt>
                <c:pt idx="183">
                  <c:v>902.127005617268</c:v>
                </c:pt>
                <c:pt idx="184">
                  <c:v>865.502536659811</c:v>
                </c:pt>
                <c:pt idx="185">
                  <c:v>830.013618070559</c:v>
                </c:pt>
                <c:pt idx="186">
                  <c:v>795.110962208289</c:v>
                </c:pt>
                <c:pt idx="187">
                  <c:v>762.682990808397</c:v>
                </c:pt>
                <c:pt idx="188">
                  <c:v>731.563028244526</c:v>
                </c:pt>
                <c:pt idx="189">
                  <c:v>701.475199188083</c:v>
                </c:pt>
                <c:pt idx="190">
                  <c:v>673.058890547196</c:v>
                </c:pt>
                <c:pt idx="191">
                  <c:v>645.532682619292</c:v>
                </c:pt>
                <c:pt idx="192">
                  <c:v>619.669056422834</c:v>
                </c:pt>
                <c:pt idx="193">
                  <c:v>594.581557823096</c:v>
                </c:pt>
                <c:pt idx="194">
                  <c:v>570.495467346396</c:v>
                </c:pt>
                <c:pt idx="195">
                  <c:v>547.508585527197</c:v>
                </c:pt>
                <c:pt idx="196">
                  <c:v>525.478175844346</c:v>
                </c:pt>
                <c:pt idx="197">
                  <c:v>505.253328250262</c:v>
                </c:pt>
                <c:pt idx="198">
                  <c:v>485.588327009713</c:v>
                </c:pt>
                <c:pt idx="199">
                  <c:v>464.805449834811</c:v>
                </c:pt>
                <c:pt idx="200">
                  <c:v>448.6222999705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參數轉換!$G$2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參數轉換!$A$3:$A$203</c:f>
              <c:numCache>
                <c:formatCode>General</c:formatCode>
                <c:ptCount val="201"/>
                <c:pt idx="0">
                  <c:v>1</c:v>
                </c:pt>
                <c:pt idx="1">
                  <c:v>1.040844</c:v>
                </c:pt>
                <c:pt idx="2">
                  <c:v>1.083356</c:v>
                </c:pt>
                <c:pt idx="3">
                  <c:v>1.127605</c:v>
                </c:pt>
                <c:pt idx="4">
                  <c:v>1.17366</c:v>
                </c:pt>
                <c:pt idx="5">
                  <c:v>1.221597</c:v>
                </c:pt>
                <c:pt idx="6">
                  <c:v>1.271492</c:v>
                </c:pt>
                <c:pt idx="7">
                  <c:v>1.323425</c:v>
                </c:pt>
                <c:pt idx="8">
                  <c:v>1.377479</c:v>
                </c:pt>
                <c:pt idx="9">
                  <c:v>1.43374</c:v>
                </c:pt>
                <c:pt idx="10">
                  <c:v>1.4923</c:v>
                </c:pt>
                <c:pt idx="11">
                  <c:v>1.553251</c:v>
                </c:pt>
                <c:pt idx="12">
                  <c:v>1.616692</c:v>
                </c:pt>
                <c:pt idx="13">
                  <c:v>1.682724</c:v>
                </c:pt>
                <c:pt idx="14">
                  <c:v>1.751453</c:v>
                </c:pt>
                <c:pt idx="15">
                  <c:v>1.822989</c:v>
                </c:pt>
                <c:pt idx="16">
                  <c:v>1.897447</c:v>
                </c:pt>
                <c:pt idx="17">
                  <c:v>1.974946</c:v>
                </c:pt>
                <c:pt idx="18">
                  <c:v>2.055611</c:v>
                </c:pt>
                <c:pt idx="19">
                  <c:v>2.13957</c:v>
                </c:pt>
                <c:pt idx="20">
                  <c:v>2.226959</c:v>
                </c:pt>
                <c:pt idx="21">
                  <c:v>2.317916</c:v>
                </c:pt>
                <c:pt idx="22">
                  <c:v>2.412589</c:v>
                </c:pt>
                <c:pt idx="23">
                  <c:v>2.511129</c:v>
                </c:pt>
                <c:pt idx="24">
                  <c:v>2.613693</c:v>
                </c:pt>
                <c:pt idx="25">
                  <c:v>2.720446</c:v>
                </c:pt>
                <c:pt idx="26">
                  <c:v>2.83156</c:v>
                </c:pt>
                <c:pt idx="27">
                  <c:v>2.947212</c:v>
                </c:pt>
                <c:pt idx="28">
                  <c:v>3.067588</c:v>
                </c:pt>
                <c:pt idx="29">
                  <c:v>3.19288</c:v>
                </c:pt>
                <c:pt idx="30">
                  <c:v>3.32329</c:v>
                </c:pt>
                <c:pt idx="31">
                  <c:v>3.459026</c:v>
                </c:pt>
                <c:pt idx="32">
                  <c:v>3.600306</c:v>
                </c:pt>
                <c:pt idx="33">
                  <c:v>3.747356</c:v>
                </c:pt>
                <c:pt idx="34">
                  <c:v>3.900413</c:v>
                </c:pt>
                <c:pt idx="35">
                  <c:v>4.059721</c:v>
                </c:pt>
                <c:pt idx="36">
                  <c:v>4.225536</c:v>
                </c:pt>
                <c:pt idx="37">
                  <c:v>4.398124</c:v>
                </c:pt>
                <c:pt idx="38">
                  <c:v>4.57776</c:v>
                </c:pt>
                <c:pt idx="39">
                  <c:v>4.764734</c:v>
                </c:pt>
                <c:pt idx="40">
                  <c:v>4.959344</c:v>
                </c:pt>
                <c:pt idx="41">
                  <c:v>5.161903</c:v>
                </c:pt>
                <c:pt idx="42">
                  <c:v>5.372736</c:v>
                </c:pt>
                <c:pt idx="43">
                  <c:v>5.592179</c:v>
                </c:pt>
                <c:pt idx="44">
                  <c:v>5.820586</c:v>
                </c:pt>
                <c:pt idx="45">
                  <c:v>6.058321</c:v>
                </c:pt>
                <c:pt idx="46">
                  <c:v>6.305767</c:v>
                </c:pt>
                <c:pt idx="47">
                  <c:v>6.563319</c:v>
                </c:pt>
                <c:pt idx="48">
                  <c:v>6.83139</c:v>
                </c:pt>
                <c:pt idx="49">
                  <c:v>7.110411</c:v>
                </c:pt>
                <c:pt idx="50">
                  <c:v>7.400828</c:v>
                </c:pt>
                <c:pt idx="51">
                  <c:v>7.703107</c:v>
                </c:pt>
                <c:pt idx="52">
                  <c:v>8.017732</c:v>
                </c:pt>
                <c:pt idx="53">
                  <c:v>8.345207</c:v>
                </c:pt>
                <c:pt idx="54">
                  <c:v>8.686058</c:v>
                </c:pt>
                <c:pt idx="55">
                  <c:v>9.040831</c:v>
                </c:pt>
                <c:pt idx="56">
                  <c:v>9.410094</c:v>
                </c:pt>
                <c:pt idx="57">
                  <c:v>9.794439</c:v>
                </c:pt>
                <c:pt idx="58">
                  <c:v>10.19448</c:v>
                </c:pt>
                <c:pt idx="59">
                  <c:v>10.61086</c:v>
                </c:pt>
                <c:pt idx="60">
                  <c:v>11.04425</c:v>
                </c:pt>
                <c:pt idx="61">
                  <c:v>11.49534</c:v>
                </c:pt>
                <c:pt idx="62">
                  <c:v>11.96486</c:v>
                </c:pt>
                <c:pt idx="63">
                  <c:v>12.45355</c:v>
                </c:pt>
                <c:pt idx="64">
                  <c:v>12.9622</c:v>
                </c:pt>
                <c:pt idx="65">
                  <c:v>13.49163</c:v>
                </c:pt>
                <c:pt idx="66">
                  <c:v>14.04268</c:v>
                </c:pt>
                <c:pt idx="67">
                  <c:v>14.61624</c:v>
                </c:pt>
                <c:pt idx="68">
                  <c:v>15.21322</c:v>
                </c:pt>
                <c:pt idx="69">
                  <c:v>15.83459</c:v>
                </c:pt>
                <c:pt idx="70">
                  <c:v>16.48134</c:v>
                </c:pt>
                <c:pt idx="71">
                  <c:v>17.1545</c:v>
                </c:pt>
                <c:pt idx="72">
                  <c:v>17.85516</c:v>
                </c:pt>
                <c:pt idx="73">
                  <c:v>18.58443</c:v>
                </c:pt>
                <c:pt idx="74">
                  <c:v>19.34349</c:v>
                </c:pt>
                <c:pt idx="75">
                  <c:v>20.13356</c:v>
                </c:pt>
                <c:pt idx="76">
                  <c:v>20.95589</c:v>
                </c:pt>
                <c:pt idx="77">
                  <c:v>21.81181</c:v>
                </c:pt>
                <c:pt idx="78">
                  <c:v>22.70269</c:v>
                </c:pt>
                <c:pt idx="79">
                  <c:v>23.62996</c:v>
                </c:pt>
                <c:pt idx="80">
                  <c:v>24.59509</c:v>
                </c:pt>
                <c:pt idx="81">
                  <c:v>25.59965</c:v>
                </c:pt>
                <c:pt idx="82">
                  <c:v>26.64524</c:v>
                </c:pt>
                <c:pt idx="83">
                  <c:v>27.73354</c:v>
                </c:pt>
                <c:pt idx="84">
                  <c:v>28.86629</c:v>
                </c:pt>
                <c:pt idx="85">
                  <c:v>30.0453</c:v>
                </c:pt>
                <c:pt idx="86">
                  <c:v>31.27247</c:v>
                </c:pt>
                <c:pt idx="87">
                  <c:v>32.54976</c:v>
                </c:pt>
                <c:pt idx="88">
                  <c:v>33.87922</c:v>
                </c:pt>
                <c:pt idx="89">
                  <c:v>35.26298</c:v>
                </c:pt>
                <c:pt idx="90">
                  <c:v>36.70325</c:v>
                </c:pt>
                <c:pt idx="91">
                  <c:v>38.20236</c:v>
                </c:pt>
                <c:pt idx="92">
                  <c:v>39.76269</c:v>
                </c:pt>
                <c:pt idx="93">
                  <c:v>41.38676</c:v>
                </c:pt>
                <c:pt idx="94">
                  <c:v>43.07715</c:v>
                </c:pt>
                <c:pt idx="95">
                  <c:v>44.83659</c:v>
                </c:pt>
                <c:pt idx="96">
                  <c:v>46.66789</c:v>
                </c:pt>
                <c:pt idx="97">
                  <c:v>48.57399</c:v>
                </c:pt>
                <c:pt idx="98">
                  <c:v>50.55795</c:v>
                </c:pt>
                <c:pt idx="99">
                  <c:v>52.62293</c:v>
                </c:pt>
                <c:pt idx="100">
                  <c:v>54.77226</c:v>
                </c:pt>
                <c:pt idx="101">
                  <c:v>57.00937</c:v>
                </c:pt>
                <c:pt idx="102">
                  <c:v>59.33785</c:v>
                </c:pt>
                <c:pt idx="103">
                  <c:v>61.76144</c:v>
                </c:pt>
                <c:pt idx="104">
                  <c:v>64.28402</c:v>
                </c:pt>
                <c:pt idx="105">
                  <c:v>66.90963</c:v>
                </c:pt>
                <c:pt idx="106">
                  <c:v>69.64249</c:v>
                </c:pt>
                <c:pt idx="107">
                  <c:v>72.48696</c:v>
                </c:pt>
                <c:pt idx="108">
                  <c:v>75.44761</c:v>
                </c:pt>
                <c:pt idx="109">
                  <c:v>78.52918</c:v>
                </c:pt>
                <c:pt idx="110">
                  <c:v>81.73662</c:v>
                </c:pt>
                <c:pt idx="111">
                  <c:v>85.07507</c:v>
                </c:pt>
                <c:pt idx="112">
                  <c:v>88.54986</c:v>
                </c:pt>
                <c:pt idx="113">
                  <c:v>92.16659</c:v>
                </c:pt>
                <c:pt idx="114">
                  <c:v>95.93103</c:v>
                </c:pt>
                <c:pt idx="115">
                  <c:v>99.84923</c:v>
                </c:pt>
                <c:pt idx="116">
                  <c:v>103.9275</c:v>
                </c:pt>
                <c:pt idx="117">
                  <c:v>108.1723</c:v>
                </c:pt>
                <c:pt idx="118">
                  <c:v>112.5904</c:v>
                </c:pt>
                <c:pt idx="119">
                  <c:v>117.1891</c:v>
                </c:pt>
                <c:pt idx="120">
                  <c:v>121.9755</c:v>
                </c:pt>
                <c:pt idx="121">
                  <c:v>126.9575</c:v>
                </c:pt>
                <c:pt idx="122">
                  <c:v>132.1429</c:v>
                </c:pt>
                <c:pt idx="123">
                  <c:v>137.5402</c:v>
                </c:pt>
                <c:pt idx="124">
                  <c:v>143.1579</c:v>
                </c:pt>
                <c:pt idx="125">
                  <c:v>149.005</c:v>
                </c:pt>
                <c:pt idx="126">
                  <c:v>155.0909</c:v>
                </c:pt>
                <c:pt idx="127">
                  <c:v>161.4254</c:v>
                </c:pt>
                <c:pt idx="128">
                  <c:v>168.0187</c:v>
                </c:pt>
                <c:pt idx="129">
                  <c:v>174.8812</c:v>
                </c:pt>
                <c:pt idx="130">
                  <c:v>182.0241</c:v>
                </c:pt>
                <c:pt idx="131">
                  <c:v>189.4586</c:v>
                </c:pt>
                <c:pt idx="132">
                  <c:v>197.1969</c:v>
                </c:pt>
                <c:pt idx="133">
                  <c:v>205.2512</c:v>
                </c:pt>
                <c:pt idx="134">
                  <c:v>213.6344</c:v>
                </c:pt>
                <c:pt idx="135">
                  <c:v>222.3601</c:v>
                </c:pt>
                <c:pt idx="136">
                  <c:v>231.4421</c:v>
                </c:pt>
                <c:pt idx="137">
                  <c:v>240.8952</c:v>
                </c:pt>
                <c:pt idx="138">
                  <c:v>250.7343</c:v>
                </c:pt>
                <c:pt idx="139">
                  <c:v>260.9752</c:v>
                </c:pt>
                <c:pt idx="140">
                  <c:v>271.6345</c:v>
                </c:pt>
                <c:pt idx="141">
                  <c:v>282.7291</c:v>
                </c:pt>
                <c:pt idx="142">
                  <c:v>294.2768</c:v>
                </c:pt>
                <c:pt idx="143">
                  <c:v>306.2963</c:v>
                </c:pt>
                <c:pt idx="144">
                  <c:v>318.8066</c:v>
                </c:pt>
                <c:pt idx="145">
                  <c:v>331.8279</c:v>
                </c:pt>
                <c:pt idx="146">
                  <c:v>345.3811</c:v>
                </c:pt>
                <c:pt idx="147">
                  <c:v>359.4878</c:v>
                </c:pt>
                <c:pt idx="148">
                  <c:v>374.1707</c:v>
                </c:pt>
                <c:pt idx="149">
                  <c:v>389.4533</c:v>
                </c:pt>
                <c:pt idx="150">
                  <c:v>405.36</c:v>
                </c:pt>
                <c:pt idx="151">
                  <c:v>421.9165</c:v>
                </c:pt>
                <c:pt idx="152">
                  <c:v>439.1493</c:v>
                </c:pt>
                <c:pt idx="153">
                  <c:v>457.0858</c:v>
                </c:pt>
                <c:pt idx="154">
                  <c:v>475.755</c:v>
                </c:pt>
                <c:pt idx="155">
                  <c:v>495.1867</c:v>
                </c:pt>
                <c:pt idx="156">
                  <c:v>515.4121</c:v>
                </c:pt>
                <c:pt idx="157">
                  <c:v>536.4635</c:v>
                </c:pt>
                <c:pt idx="158">
                  <c:v>558.3748</c:v>
                </c:pt>
                <c:pt idx="159">
                  <c:v>581.181</c:v>
                </c:pt>
                <c:pt idx="160">
                  <c:v>604.9187</c:v>
                </c:pt>
                <c:pt idx="161">
                  <c:v>629.6259</c:v>
                </c:pt>
                <c:pt idx="162">
                  <c:v>655.3423</c:v>
                </c:pt>
                <c:pt idx="163">
                  <c:v>682.1091</c:v>
                </c:pt>
                <c:pt idx="164">
                  <c:v>709.9691</c:v>
                </c:pt>
                <c:pt idx="165">
                  <c:v>738.967</c:v>
                </c:pt>
                <c:pt idx="166">
                  <c:v>769.1493</c:v>
                </c:pt>
                <c:pt idx="167">
                  <c:v>800.5644</c:v>
                </c:pt>
                <c:pt idx="168">
                  <c:v>833.2625</c:v>
                </c:pt>
                <c:pt idx="169">
                  <c:v>867.2962</c:v>
                </c:pt>
                <c:pt idx="170">
                  <c:v>902.72</c:v>
                </c:pt>
                <c:pt idx="171">
                  <c:v>939.5906</c:v>
                </c:pt>
                <c:pt idx="172">
                  <c:v>977.9672</c:v>
                </c:pt>
                <c:pt idx="173">
                  <c:v>1017.911</c:v>
                </c:pt>
                <c:pt idx="174">
                  <c:v>1059.487</c:v>
                </c:pt>
                <c:pt idx="175">
                  <c:v>1102.76</c:v>
                </c:pt>
                <c:pt idx="176">
                  <c:v>1147.801</c:v>
                </c:pt>
                <c:pt idx="177">
                  <c:v>1194.682</c:v>
                </c:pt>
                <c:pt idx="178">
                  <c:v>1243.477</c:v>
                </c:pt>
                <c:pt idx="179">
                  <c:v>1294.266</c:v>
                </c:pt>
                <c:pt idx="180">
                  <c:v>1347.129</c:v>
                </c:pt>
                <c:pt idx="181">
                  <c:v>1402.151</c:v>
                </c:pt>
                <c:pt idx="182">
                  <c:v>1459.42</c:v>
                </c:pt>
                <c:pt idx="183">
                  <c:v>1519.029</c:v>
                </c:pt>
                <c:pt idx="184">
                  <c:v>1581.072</c:v>
                </c:pt>
                <c:pt idx="185">
                  <c:v>1645.649</c:v>
                </c:pt>
                <c:pt idx="186">
                  <c:v>1712.864</c:v>
                </c:pt>
                <c:pt idx="187">
                  <c:v>1782.824</c:v>
                </c:pt>
                <c:pt idx="188">
                  <c:v>1855.641</c:v>
                </c:pt>
                <c:pt idx="189">
                  <c:v>1931.433</c:v>
                </c:pt>
                <c:pt idx="190">
                  <c:v>2010.32</c:v>
                </c:pt>
                <c:pt idx="191">
                  <c:v>2092.429</c:v>
                </c:pt>
                <c:pt idx="192">
                  <c:v>2177.892</c:v>
                </c:pt>
                <c:pt idx="193">
                  <c:v>2266.846</c:v>
                </c:pt>
                <c:pt idx="194">
                  <c:v>2359.433</c:v>
                </c:pt>
                <c:pt idx="195">
                  <c:v>2455.801</c:v>
                </c:pt>
                <c:pt idx="196">
                  <c:v>2556.106</c:v>
                </c:pt>
                <c:pt idx="197">
                  <c:v>2660.507</c:v>
                </c:pt>
                <c:pt idx="198">
                  <c:v>2769.173</c:v>
                </c:pt>
                <c:pt idx="199">
                  <c:v>2882.277</c:v>
                </c:pt>
                <c:pt idx="200">
                  <c:v>3000</c:v>
                </c:pt>
              </c:numCache>
            </c:numRef>
          </c:xVal>
          <c:yVal>
            <c:numRef>
              <c:f>參數轉換!$G$3:$G$203</c:f>
              <c:numCache>
                <c:formatCode>General</c:formatCode>
                <c:ptCount val="201"/>
                <c:pt idx="0">
                  <c:v>0.812709526714745</c:v>
                </c:pt>
                <c:pt idx="1">
                  <c:v>0.820340019157314</c:v>
                </c:pt>
                <c:pt idx="2">
                  <c:v>0.82542276252182</c:v>
                </c:pt>
                <c:pt idx="3">
                  <c:v>0.830103095363807</c:v>
                </c:pt>
                <c:pt idx="4">
                  <c:v>0.836706400177019</c:v>
                </c:pt>
                <c:pt idx="5">
                  <c:v>0.843470675259317</c:v>
                </c:pt>
                <c:pt idx="6">
                  <c:v>0.849580469177962</c:v>
                </c:pt>
                <c:pt idx="7">
                  <c:v>0.85612991251293</c:v>
                </c:pt>
                <c:pt idx="8">
                  <c:v>0.862244524371515</c:v>
                </c:pt>
                <c:pt idx="9">
                  <c:v>0.870286380479121</c:v>
                </c:pt>
                <c:pt idx="10">
                  <c:v>0.877995144917609</c:v>
                </c:pt>
                <c:pt idx="11">
                  <c:v>0.888139278911916</c:v>
                </c:pt>
                <c:pt idx="12">
                  <c:v>0.896422185453845</c:v>
                </c:pt>
                <c:pt idx="13">
                  <c:v>0.903755679929064</c:v>
                </c:pt>
                <c:pt idx="14">
                  <c:v>0.910084320720272</c:v>
                </c:pt>
                <c:pt idx="15">
                  <c:v>0.925186417848153</c:v>
                </c:pt>
                <c:pt idx="16">
                  <c:v>0.935038306173827</c:v>
                </c:pt>
                <c:pt idx="17">
                  <c:v>0.946762349863608</c:v>
                </c:pt>
                <c:pt idx="18">
                  <c:v>0.960852350871922</c:v>
                </c:pt>
                <c:pt idx="19">
                  <c:v>0.972707852731304</c:v>
                </c:pt>
                <c:pt idx="20">
                  <c:v>0.989513503427903</c:v>
                </c:pt>
                <c:pt idx="21">
                  <c:v>0.997362234139583</c:v>
                </c:pt>
                <c:pt idx="22">
                  <c:v>1.01609958195529</c:v>
                </c:pt>
                <c:pt idx="23">
                  <c:v>1.03391495865808</c:v>
                </c:pt>
                <c:pt idx="24">
                  <c:v>1.04779947309727</c:v>
                </c:pt>
                <c:pt idx="25">
                  <c:v>1.0677054397034</c:v>
                </c:pt>
                <c:pt idx="26">
                  <c:v>1.08367315203948</c:v>
                </c:pt>
                <c:pt idx="27">
                  <c:v>1.10669628522918</c:v>
                </c:pt>
                <c:pt idx="28">
                  <c:v>1.1305361721141</c:v>
                </c:pt>
                <c:pt idx="29">
                  <c:v>1.14791770924219</c:v>
                </c:pt>
                <c:pt idx="30">
                  <c:v>1.17443894094531</c:v>
                </c:pt>
                <c:pt idx="31">
                  <c:v>1.19651304282832</c:v>
                </c:pt>
                <c:pt idx="32">
                  <c:v>1.21834042944703</c:v>
                </c:pt>
                <c:pt idx="33">
                  <c:v>1.24875658384106</c:v>
                </c:pt>
                <c:pt idx="34">
                  <c:v>1.28488367727523</c:v>
                </c:pt>
                <c:pt idx="35">
                  <c:v>1.30532606621757</c:v>
                </c:pt>
                <c:pt idx="36">
                  <c:v>1.33449174975845</c:v>
                </c:pt>
                <c:pt idx="37">
                  <c:v>1.36852815951678</c:v>
                </c:pt>
                <c:pt idx="38">
                  <c:v>1.40078328170121</c:v>
                </c:pt>
                <c:pt idx="39">
                  <c:v>1.4334768117217</c:v>
                </c:pt>
                <c:pt idx="40">
                  <c:v>1.46717433063537</c:v>
                </c:pt>
                <c:pt idx="41">
                  <c:v>1.50850443285711</c:v>
                </c:pt>
                <c:pt idx="42">
                  <c:v>1.54502222941973</c:v>
                </c:pt>
                <c:pt idx="43">
                  <c:v>1.58528371763425</c:v>
                </c:pt>
                <c:pt idx="44">
                  <c:v>1.62614107283142</c:v>
                </c:pt>
                <c:pt idx="45">
                  <c:v>1.6664103650268</c:v>
                </c:pt>
                <c:pt idx="46">
                  <c:v>1.72073078411205</c:v>
                </c:pt>
                <c:pt idx="47">
                  <c:v>1.77545385438654</c:v>
                </c:pt>
                <c:pt idx="48">
                  <c:v>1.81983482290708</c:v>
                </c:pt>
                <c:pt idx="49">
                  <c:v>1.86335150284418</c:v>
                </c:pt>
                <c:pt idx="50">
                  <c:v>1.90990882880405</c:v>
                </c:pt>
                <c:pt idx="51">
                  <c:v>1.96650580985722</c:v>
                </c:pt>
                <c:pt idx="52">
                  <c:v>2.02739773446052</c:v>
                </c:pt>
                <c:pt idx="53">
                  <c:v>2.09747342850003</c:v>
                </c:pt>
                <c:pt idx="54">
                  <c:v>2.15582609844684</c:v>
                </c:pt>
                <c:pt idx="55">
                  <c:v>2.2170105667197</c:v>
                </c:pt>
                <c:pt idx="56">
                  <c:v>2.26037960094736</c:v>
                </c:pt>
                <c:pt idx="57">
                  <c:v>2.32431251355317</c:v>
                </c:pt>
                <c:pt idx="58">
                  <c:v>2.4253122615995</c:v>
                </c:pt>
                <c:pt idx="59">
                  <c:v>2.47159538079212</c:v>
                </c:pt>
                <c:pt idx="60">
                  <c:v>2.53312922121549</c:v>
                </c:pt>
                <c:pt idx="61">
                  <c:v>2.60952256240628</c:v>
                </c:pt>
                <c:pt idx="62">
                  <c:v>2.68780710421475</c:v>
                </c:pt>
                <c:pt idx="63">
                  <c:v>2.7475718219539</c:v>
                </c:pt>
                <c:pt idx="64">
                  <c:v>2.8561927357444</c:v>
                </c:pt>
                <c:pt idx="65">
                  <c:v>2.94579927659169</c:v>
                </c:pt>
                <c:pt idx="66">
                  <c:v>3.03113169261183</c:v>
                </c:pt>
                <c:pt idx="67">
                  <c:v>3.14236961161809</c:v>
                </c:pt>
                <c:pt idx="68">
                  <c:v>3.21784540713506</c:v>
                </c:pt>
                <c:pt idx="69">
                  <c:v>3.31690105177931</c:v>
                </c:pt>
                <c:pt idx="70">
                  <c:v>3.41750108647709</c:v>
                </c:pt>
                <c:pt idx="71">
                  <c:v>3.54591129051569</c:v>
                </c:pt>
                <c:pt idx="72">
                  <c:v>3.66351302620857</c:v>
                </c:pt>
                <c:pt idx="73">
                  <c:v>3.78580165458223</c:v>
                </c:pt>
                <c:pt idx="74">
                  <c:v>3.90897484497317</c:v>
                </c:pt>
                <c:pt idx="75">
                  <c:v>4.05438060190078</c:v>
                </c:pt>
                <c:pt idx="76">
                  <c:v>4.19173447670563</c:v>
                </c:pt>
                <c:pt idx="77">
                  <c:v>4.37775674651106</c:v>
                </c:pt>
                <c:pt idx="78">
                  <c:v>4.55441307723142</c:v>
                </c:pt>
                <c:pt idx="79">
                  <c:v>4.73659992913971</c:v>
                </c:pt>
                <c:pt idx="80">
                  <c:v>4.9923229960584</c:v>
                </c:pt>
                <c:pt idx="81">
                  <c:v>5.18391046344041</c:v>
                </c:pt>
                <c:pt idx="82">
                  <c:v>5.42122341833289</c:v>
                </c:pt>
                <c:pt idx="83">
                  <c:v>5.74029739758862</c:v>
                </c:pt>
                <c:pt idx="84">
                  <c:v>6.16219898829634</c:v>
                </c:pt>
                <c:pt idx="85">
                  <c:v>6.53070318556248</c:v>
                </c:pt>
                <c:pt idx="86">
                  <c:v>7.03182300123909</c:v>
                </c:pt>
                <c:pt idx="87">
                  <c:v>7.63623313244028</c:v>
                </c:pt>
                <c:pt idx="88">
                  <c:v>8.26422949247281</c:v>
                </c:pt>
                <c:pt idx="89">
                  <c:v>9.07747899311269</c:v>
                </c:pt>
                <c:pt idx="90">
                  <c:v>10.0255358790991</c:v>
                </c:pt>
                <c:pt idx="91">
                  <c:v>11.227758413541</c:v>
                </c:pt>
                <c:pt idx="92">
                  <c:v>12.4920714427116</c:v>
                </c:pt>
                <c:pt idx="93">
                  <c:v>14.0035018835661</c:v>
                </c:pt>
                <c:pt idx="94">
                  <c:v>15.8961264307369</c:v>
                </c:pt>
                <c:pt idx="95">
                  <c:v>17.8040776901673</c:v>
                </c:pt>
                <c:pt idx="96">
                  <c:v>20.3440697197174</c:v>
                </c:pt>
                <c:pt idx="97">
                  <c:v>23.2333165306805</c:v>
                </c:pt>
                <c:pt idx="98">
                  <c:v>26.7177136585489</c:v>
                </c:pt>
                <c:pt idx="99">
                  <c:v>30.8082372448307</c:v>
                </c:pt>
                <c:pt idx="100">
                  <c:v>35.434050288038</c:v>
                </c:pt>
                <c:pt idx="101">
                  <c:v>40.6426645707958</c:v>
                </c:pt>
                <c:pt idx="102">
                  <c:v>46.4536309609334</c:v>
                </c:pt>
                <c:pt idx="103">
                  <c:v>53.0888335103169</c:v>
                </c:pt>
                <c:pt idx="104">
                  <c:v>60.6109038812749</c:v>
                </c:pt>
                <c:pt idx="105">
                  <c:v>69.0056328828829</c:v>
                </c:pt>
                <c:pt idx="106">
                  <c:v>78.6787530520545</c:v>
                </c:pt>
                <c:pt idx="107">
                  <c:v>88.9351778486503</c:v>
                </c:pt>
                <c:pt idx="108">
                  <c:v>100.410269200593</c:v>
                </c:pt>
                <c:pt idx="109">
                  <c:v>113.140490483751</c:v>
                </c:pt>
                <c:pt idx="110">
                  <c:v>126.696098932265</c:v>
                </c:pt>
                <c:pt idx="111">
                  <c:v>141.864209725369</c:v>
                </c:pt>
                <c:pt idx="112">
                  <c:v>157.495779167507</c:v>
                </c:pt>
                <c:pt idx="113">
                  <c:v>175.252898786458</c:v>
                </c:pt>
                <c:pt idx="114">
                  <c:v>193.514795005495</c:v>
                </c:pt>
                <c:pt idx="115">
                  <c:v>213.607658698667</c:v>
                </c:pt>
                <c:pt idx="116">
                  <c:v>234.61237960691</c:v>
                </c:pt>
                <c:pt idx="117">
                  <c:v>256.933445375494</c:v>
                </c:pt>
                <c:pt idx="118">
                  <c:v>280.725395296966</c:v>
                </c:pt>
                <c:pt idx="119">
                  <c:v>305.016180339114</c:v>
                </c:pt>
                <c:pt idx="120">
                  <c:v>331.448357980364</c:v>
                </c:pt>
                <c:pt idx="121">
                  <c:v>357.523564560055</c:v>
                </c:pt>
                <c:pt idx="122">
                  <c:v>386.482965098002</c:v>
                </c:pt>
                <c:pt idx="123">
                  <c:v>415.176493520044</c:v>
                </c:pt>
                <c:pt idx="124">
                  <c:v>445.485907618836</c:v>
                </c:pt>
                <c:pt idx="125">
                  <c:v>476.353021241761</c:v>
                </c:pt>
                <c:pt idx="126">
                  <c:v>508.523403754076</c:v>
                </c:pt>
                <c:pt idx="127">
                  <c:v>540.550991852203</c:v>
                </c:pt>
                <c:pt idx="128">
                  <c:v>573.64979402469</c:v>
                </c:pt>
                <c:pt idx="129">
                  <c:v>608.662756046096</c:v>
                </c:pt>
                <c:pt idx="130">
                  <c:v>643.864944116865</c:v>
                </c:pt>
                <c:pt idx="131">
                  <c:v>678.434861054163</c:v>
                </c:pt>
                <c:pt idx="132">
                  <c:v>716.399827866438</c:v>
                </c:pt>
                <c:pt idx="133">
                  <c:v>753.706272613116</c:v>
                </c:pt>
                <c:pt idx="134">
                  <c:v>791.223259348046</c:v>
                </c:pt>
                <c:pt idx="135">
                  <c:v>832.360036670474</c:v>
                </c:pt>
                <c:pt idx="136">
                  <c:v>868.581755582896</c:v>
                </c:pt>
                <c:pt idx="137">
                  <c:v>908.58880233577</c:v>
                </c:pt>
                <c:pt idx="138">
                  <c:v>949.520571588143</c:v>
                </c:pt>
                <c:pt idx="139">
                  <c:v>993.216061942212</c:v>
                </c:pt>
                <c:pt idx="140">
                  <c:v>1031.72825020933</c:v>
                </c:pt>
                <c:pt idx="141">
                  <c:v>1078.29394931418</c:v>
                </c:pt>
                <c:pt idx="142">
                  <c:v>1120.93554636978</c:v>
                </c:pt>
                <c:pt idx="143">
                  <c:v>1164.47941262195</c:v>
                </c:pt>
                <c:pt idx="144">
                  <c:v>1211.498604784</c:v>
                </c:pt>
                <c:pt idx="145">
                  <c:v>1256.50440171975</c:v>
                </c:pt>
                <c:pt idx="146">
                  <c:v>1305.02088962808</c:v>
                </c:pt>
                <c:pt idx="147">
                  <c:v>1343.58560047719</c:v>
                </c:pt>
                <c:pt idx="148">
                  <c:v>1393.52903506134</c:v>
                </c:pt>
                <c:pt idx="149">
                  <c:v>1435.56405560271</c:v>
                </c:pt>
                <c:pt idx="150">
                  <c:v>1479.25842098225</c:v>
                </c:pt>
                <c:pt idx="151">
                  <c:v>1523.42523352987</c:v>
                </c:pt>
                <c:pt idx="152">
                  <c:v>1570.32577064534</c:v>
                </c:pt>
                <c:pt idx="153">
                  <c:v>1595.83370182459</c:v>
                </c:pt>
                <c:pt idx="154">
                  <c:v>1632.08755624487</c:v>
                </c:pt>
                <c:pt idx="155">
                  <c:v>1659.14001831364</c:v>
                </c:pt>
                <c:pt idx="156">
                  <c:v>1690.37603189979</c:v>
                </c:pt>
                <c:pt idx="157">
                  <c:v>1706.2389070901</c:v>
                </c:pt>
                <c:pt idx="158">
                  <c:v>1721.07987825466</c:v>
                </c:pt>
                <c:pt idx="159">
                  <c:v>1715.4319357606</c:v>
                </c:pt>
                <c:pt idx="160">
                  <c:v>1720.75860890586</c:v>
                </c:pt>
                <c:pt idx="161">
                  <c:v>1691.01062934432</c:v>
                </c:pt>
                <c:pt idx="162">
                  <c:v>1665.39635405303</c:v>
                </c:pt>
                <c:pt idx="163">
                  <c:v>1631.06400235492</c:v>
                </c:pt>
                <c:pt idx="164">
                  <c:v>1588.88746290835</c:v>
                </c:pt>
                <c:pt idx="165">
                  <c:v>1537.07522703259</c:v>
                </c:pt>
                <c:pt idx="166">
                  <c:v>1472.52356009516</c:v>
                </c:pt>
                <c:pt idx="167">
                  <c:v>1408.9232593325</c:v>
                </c:pt>
                <c:pt idx="168">
                  <c:v>1340.48710630294</c:v>
                </c:pt>
                <c:pt idx="169">
                  <c:v>1263.00291886806</c:v>
                </c:pt>
                <c:pt idx="170">
                  <c:v>1185.7206797661</c:v>
                </c:pt>
                <c:pt idx="171">
                  <c:v>1115.50638014403</c:v>
                </c:pt>
                <c:pt idx="172">
                  <c:v>1048.65922760827</c:v>
                </c:pt>
                <c:pt idx="173">
                  <c:v>966.415149734456</c:v>
                </c:pt>
                <c:pt idx="174">
                  <c:v>900.31315659198</c:v>
                </c:pt>
                <c:pt idx="175">
                  <c:v>838.217739822179</c:v>
                </c:pt>
                <c:pt idx="176">
                  <c:v>776.304911381663</c:v>
                </c:pt>
                <c:pt idx="177">
                  <c:v>716.190335917345</c:v>
                </c:pt>
                <c:pt idx="178">
                  <c:v>659.461196129923</c:v>
                </c:pt>
                <c:pt idx="179">
                  <c:v>609.083271841111</c:v>
                </c:pt>
                <c:pt idx="180">
                  <c:v>566.056611763915</c:v>
                </c:pt>
                <c:pt idx="181">
                  <c:v>521.510495447627</c:v>
                </c:pt>
                <c:pt idx="182">
                  <c:v>482.544380594678</c:v>
                </c:pt>
                <c:pt idx="183">
                  <c:v>446.620288068953</c:v>
                </c:pt>
                <c:pt idx="184">
                  <c:v>413.54203552796</c:v>
                </c:pt>
                <c:pt idx="185">
                  <c:v>382.216446275386</c:v>
                </c:pt>
                <c:pt idx="186">
                  <c:v>354.428744384052</c:v>
                </c:pt>
                <c:pt idx="187">
                  <c:v>329.803785974766</c:v>
                </c:pt>
                <c:pt idx="188">
                  <c:v>307.121307051794</c:v>
                </c:pt>
                <c:pt idx="189">
                  <c:v>284.956538370146</c:v>
                </c:pt>
                <c:pt idx="190">
                  <c:v>266.148886518687</c:v>
                </c:pt>
                <c:pt idx="191">
                  <c:v>248.180223306891</c:v>
                </c:pt>
                <c:pt idx="192">
                  <c:v>231.639799703637</c:v>
                </c:pt>
                <c:pt idx="193">
                  <c:v>216.539422170079</c:v>
                </c:pt>
                <c:pt idx="194">
                  <c:v>204.383261713541</c:v>
                </c:pt>
                <c:pt idx="195">
                  <c:v>192.384515084302</c:v>
                </c:pt>
                <c:pt idx="196">
                  <c:v>181.268856337864</c:v>
                </c:pt>
                <c:pt idx="197">
                  <c:v>171.232727460445</c:v>
                </c:pt>
                <c:pt idx="198">
                  <c:v>161.295614033339</c:v>
                </c:pt>
                <c:pt idx="199">
                  <c:v>152.34189444779</c:v>
                </c:pt>
                <c:pt idx="200">
                  <c:v>146.20340090888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參數轉換!$H$2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參數轉換!$A$3:$A$203</c:f>
              <c:numCache>
                <c:formatCode>General</c:formatCode>
                <c:ptCount val="201"/>
                <c:pt idx="0">
                  <c:v>1</c:v>
                </c:pt>
                <c:pt idx="1">
                  <c:v>1.040844</c:v>
                </c:pt>
                <c:pt idx="2">
                  <c:v>1.083356</c:v>
                </c:pt>
                <c:pt idx="3">
                  <c:v>1.127605</c:v>
                </c:pt>
                <c:pt idx="4">
                  <c:v>1.17366</c:v>
                </c:pt>
                <c:pt idx="5">
                  <c:v>1.221597</c:v>
                </c:pt>
                <c:pt idx="6">
                  <c:v>1.271492</c:v>
                </c:pt>
                <c:pt idx="7">
                  <c:v>1.323425</c:v>
                </c:pt>
                <c:pt idx="8">
                  <c:v>1.377479</c:v>
                </c:pt>
                <c:pt idx="9">
                  <c:v>1.43374</c:v>
                </c:pt>
                <c:pt idx="10">
                  <c:v>1.4923</c:v>
                </c:pt>
                <c:pt idx="11">
                  <c:v>1.553251</c:v>
                </c:pt>
                <c:pt idx="12">
                  <c:v>1.616692</c:v>
                </c:pt>
                <c:pt idx="13">
                  <c:v>1.682724</c:v>
                </c:pt>
                <c:pt idx="14">
                  <c:v>1.751453</c:v>
                </c:pt>
                <c:pt idx="15">
                  <c:v>1.822989</c:v>
                </c:pt>
                <c:pt idx="16">
                  <c:v>1.897447</c:v>
                </c:pt>
                <c:pt idx="17">
                  <c:v>1.974946</c:v>
                </c:pt>
                <c:pt idx="18">
                  <c:v>2.055611</c:v>
                </c:pt>
                <c:pt idx="19">
                  <c:v>2.13957</c:v>
                </c:pt>
                <c:pt idx="20">
                  <c:v>2.226959</c:v>
                </c:pt>
                <c:pt idx="21">
                  <c:v>2.317916</c:v>
                </c:pt>
                <c:pt idx="22">
                  <c:v>2.412589</c:v>
                </c:pt>
                <c:pt idx="23">
                  <c:v>2.511129</c:v>
                </c:pt>
                <c:pt idx="24">
                  <c:v>2.613693</c:v>
                </c:pt>
                <c:pt idx="25">
                  <c:v>2.720446</c:v>
                </c:pt>
                <c:pt idx="26">
                  <c:v>2.83156</c:v>
                </c:pt>
                <c:pt idx="27">
                  <c:v>2.947212</c:v>
                </c:pt>
                <c:pt idx="28">
                  <c:v>3.067588</c:v>
                </c:pt>
                <c:pt idx="29">
                  <c:v>3.19288</c:v>
                </c:pt>
                <c:pt idx="30">
                  <c:v>3.32329</c:v>
                </c:pt>
                <c:pt idx="31">
                  <c:v>3.459026</c:v>
                </c:pt>
                <c:pt idx="32">
                  <c:v>3.600306</c:v>
                </c:pt>
                <c:pt idx="33">
                  <c:v>3.747356</c:v>
                </c:pt>
                <c:pt idx="34">
                  <c:v>3.900413</c:v>
                </c:pt>
                <c:pt idx="35">
                  <c:v>4.059721</c:v>
                </c:pt>
                <c:pt idx="36">
                  <c:v>4.225536</c:v>
                </c:pt>
                <c:pt idx="37">
                  <c:v>4.398124</c:v>
                </c:pt>
                <c:pt idx="38">
                  <c:v>4.57776</c:v>
                </c:pt>
                <c:pt idx="39">
                  <c:v>4.764734</c:v>
                </c:pt>
                <c:pt idx="40">
                  <c:v>4.959344</c:v>
                </c:pt>
                <c:pt idx="41">
                  <c:v>5.161903</c:v>
                </c:pt>
                <c:pt idx="42">
                  <c:v>5.372736</c:v>
                </c:pt>
                <c:pt idx="43">
                  <c:v>5.592179</c:v>
                </c:pt>
                <c:pt idx="44">
                  <c:v>5.820586</c:v>
                </c:pt>
                <c:pt idx="45">
                  <c:v>6.058321</c:v>
                </c:pt>
                <c:pt idx="46">
                  <c:v>6.305767</c:v>
                </c:pt>
                <c:pt idx="47">
                  <c:v>6.563319</c:v>
                </c:pt>
                <c:pt idx="48">
                  <c:v>6.83139</c:v>
                </c:pt>
                <c:pt idx="49">
                  <c:v>7.110411</c:v>
                </c:pt>
                <c:pt idx="50">
                  <c:v>7.400828</c:v>
                </c:pt>
                <c:pt idx="51">
                  <c:v>7.703107</c:v>
                </c:pt>
                <c:pt idx="52">
                  <c:v>8.017732</c:v>
                </c:pt>
                <c:pt idx="53">
                  <c:v>8.345207</c:v>
                </c:pt>
                <c:pt idx="54">
                  <c:v>8.686058</c:v>
                </c:pt>
                <c:pt idx="55">
                  <c:v>9.040831</c:v>
                </c:pt>
                <c:pt idx="56">
                  <c:v>9.410094</c:v>
                </c:pt>
                <c:pt idx="57">
                  <c:v>9.794439</c:v>
                </c:pt>
                <c:pt idx="58">
                  <c:v>10.19448</c:v>
                </c:pt>
                <c:pt idx="59">
                  <c:v>10.61086</c:v>
                </c:pt>
                <c:pt idx="60">
                  <c:v>11.04425</c:v>
                </c:pt>
                <c:pt idx="61">
                  <c:v>11.49534</c:v>
                </c:pt>
                <c:pt idx="62">
                  <c:v>11.96486</c:v>
                </c:pt>
                <c:pt idx="63">
                  <c:v>12.45355</c:v>
                </c:pt>
                <c:pt idx="64">
                  <c:v>12.9622</c:v>
                </c:pt>
                <c:pt idx="65">
                  <c:v>13.49163</c:v>
                </c:pt>
                <c:pt idx="66">
                  <c:v>14.04268</c:v>
                </c:pt>
                <c:pt idx="67">
                  <c:v>14.61624</c:v>
                </c:pt>
                <c:pt idx="68">
                  <c:v>15.21322</c:v>
                </c:pt>
                <c:pt idx="69">
                  <c:v>15.83459</c:v>
                </c:pt>
                <c:pt idx="70">
                  <c:v>16.48134</c:v>
                </c:pt>
                <c:pt idx="71">
                  <c:v>17.1545</c:v>
                </c:pt>
                <c:pt idx="72">
                  <c:v>17.85516</c:v>
                </c:pt>
                <c:pt idx="73">
                  <c:v>18.58443</c:v>
                </c:pt>
                <c:pt idx="74">
                  <c:v>19.34349</c:v>
                </c:pt>
                <c:pt idx="75">
                  <c:v>20.13356</c:v>
                </c:pt>
                <c:pt idx="76">
                  <c:v>20.95589</c:v>
                </c:pt>
                <c:pt idx="77">
                  <c:v>21.81181</c:v>
                </c:pt>
                <c:pt idx="78">
                  <c:v>22.70269</c:v>
                </c:pt>
                <c:pt idx="79">
                  <c:v>23.62996</c:v>
                </c:pt>
                <c:pt idx="80">
                  <c:v>24.59509</c:v>
                </c:pt>
                <c:pt idx="81">
                  <c:v>25.59965</c:v>
                </c:pt>
                <c:pt idx="82">
                  <c:v>26.64524</c:v>
                </c:pt>
                <c:pt idx="83">
                  <c:v>27.73354</c:v>
                </c:pt>
                <c:pt idx="84">
                  <c:v>28.86629</c:v>
                </c:pt>
                <c:pt idx="85">
                  <c:v>30.0453</c:v>
                </c:pt>
                <c:pt idx="86">
                  <c:v>31.27247</c:v>
                </c:pt>
                <c:pt idx="87">
                  <c:v>32.54976</c:v>
                </c:pt>
                <c:pt idx="88">
                  <c:v>33.87922</c:v>
                </c:pt>
                <c:pt idx="89">
                  <c:v>35.26298</c:v>
                </c:pt>
                <c:pt idx="90">
                  <c:v>36.70325</c:v>
                </c:pt>
                <c:pt idx="91">
                  <c:v>38.20236</c:v>
                </c:pt>
                <c:pt idx="92">
                  <c:v>39.76269</c:v>
                </c:pt>
                <c:pt idx="93">
                  <c:v>41.38676</c:v>
                </c:pt>
                <c:pt idx="94">
                  <c:v>43.07715</c:v>
                </c:pt>
                <c:pt idx="95">
                  <c:v>44.83659</c:v>
                </c:pt>
                <c:pt idx="96">
                  <c:v>46.66789</c:v>
                </c:pt>
                <c:pt idx="97">
                  <c:v>48.57399</c:v>
                </c:pt>
                <c:pt idx="98">
                  <c:v>50.55795</c:v>
                </c:pt>
                <c:pt idx="99">
                  <c:v>52.62293</c:v>
                </c:pt>
                <c:pt idx="100">
                  <c:v>54.77226</c:v>
                </c:pt>
                <c:pt idx="101">
                  <c:v>57.00937</c:v>
                </c:pt>
                <c:pt idx="102">
                  <c:v>59.33785</c:v>
                </c:pt>
                <c:pt idx="103">
                  <c:v>61.76144</c:v>
                </c:pt>
                <c:pt idx="104">
                  <c:v>64.28402</c:v>
                </c:pt>
                <c:pt idx="105">
                  <c:v>66.90963</c:v>
                </c:pt>
                <c:pt idx="106">
                  <c:v>69.64249</c:v>
                </c:pt>
                <c:pt idx="107">
                  <c:v>72.48696</c:v>
                </c:pt>
                <c:pt idx="108">
                  <c:v>75.44761</c:v>
                </c:pt>
                <c:pt idx="109">
                  <c:v>78.52918</c:v>
                </c:pt>
                <c:pt idx="110">
                  <c:v>81.73662</c:v>
                </c:pt>
                <c:pt idx="111">
                  <c:v>85.07507</c:v>
                </c:pt>
                <c:pt idx="112">
                  <c:v>88.54986</c:v>
                </c:pt>
                <c:pt idx="113">
                  <c:v>92.16659</c:v>
                </c:pt>
                <c:pt idx="114">
                  <c:v>95.93103</c:v>
                </c:pt>
                <c:pt idx="115">
                  <c:v>99.84923</c:v>
                </c:pt>
                <c:pt idx="116">
                  <c:v>103.9275</c:v>
                </c:pt>
                <c:pt idx="117">
                  <c:v>108.1723</c:v>
                </c:pt>
                <c:pt idx="118">
                  <c:v>112.5904</c:v>
                </c:pt>
                <c:pt idx="119">
                  <c:v>117.1891</c:v>
                </c:pt>
                <c:pt idx="120">
                  <c:v>121.9755</c:v>
                </c:pt>
                <c:pt idx="121">
                  <c:v>126.9575</c:v>
                </c:pt>
                <c:pt idx="122">
                  <c:v>132.1429</c:v>
                </c:pt>
                <c:pt idx="123">
                  <c:v>137.5402</c:v>
                </c:pt>
                <c:pt idx="124">
                  <c:v>143.1579</c:v>
                </c:pt>
                <c:pt idx="125">
                  <c:v>149.005</c:v>
                </c:pt>
                <c:pt idx="126">
                  <c:v>155.0909</c:v>
                </c:pt>
                <c:pt idx="127">
                  <c:v>161.4254</c:v>
                </c:pt>
                <c:pt idx="128">
                  <c:v>168.0187</c:v>
                </c:pt>
                <c:pt idx="129">
                  <c:v>174.8812</c:v>
                </c:pt>
                <c:pt idx="130">
                  <c:v>182.0241</c:v>
                </c:pt>
                <c:pt idx="131">
                  <c:v>189.4586</c:v>
                </c:pt>
                <c:pt idx="132">
                  <c:v>197.1969</c:v>
                </c:pt>
                <c:pt idx="133">
                  <c:v>205.2512</c:v>
                </c:pt>
                <c:pt idx="134">
                  <c:v>213.6344</c:v>
                </c:pt>
                <c:pt idx="135">
                  <c:v>222.3601</c:v>
                </c:pt>
                <c:pt idx="136">
                  <c:v>231.4421</c:v>
                </c:pt>
                <c:pt idx="137">
                  <c:v>240.8952</c:v>
                </c:pt>
                <c:pt idx="138">
                  <c:v>250.7343</c:v>
                </c:pt>
                <c:pt idx="139">
                  <c:v>260.9752</c:v>
                </c:pt>
                <c:pt idx="140">
                  <c:v>271.6345</c:v>
                </c:pt>
                <c:pt idx="141">
                  <c:v>282.7291</c:v>
                </c:pt>
                <c:pt idx="142">
                  <c:v>294.2768</c:v>
                </c:pt>
                <c:pt idx="143">
                  <c:v>306.2963</c:v>
                </c:pt>
                <c:pt idx="144">
                  <c:v>318.8066</c:v>
                </c:pt>
                <c:pt idx="145">
                  <c:v>331.8279</c:v>
                </c:pt>
                <c:pt idx="146">
                  <c:v>345.3811</c:v>
                </c:pt>
                <c:pt idx="147">
                  <c:v>359.4878</c:v>
                </c:pt>
                <c:pt idx="148">
                  <c:v>374.1707</c:v>
                </c:pt>
                <c:pt idx="149">
                  <c:v>389.4533</c:v>
                </c:pt>
                <c:pt idx="150">
                  <c:v>405.36</c:v>
                </c:pt>
                <c:pt idx="151">
                  <c:v>421.9165</c:v>
                </c:pt>
                <c:pt idx="152">
                  <c:v>439.1493</c:v>
                </c:pt>
                <c:pt idx="153">
                  <c:v>457.0858</c:v>
                </c:pt>
                <c:pt idx="154">
                  <c:v>475.755</c:v>
                </c:pt>
                <c:pt idx="155">
                  <c:v>495.1867</c:v>
                </c:pt>
                <c:pt idx="156">
                  <c:v>515.4121</c:v>
                </c:pt>
                <c:pt idx="157">
                  <c:v>536.4635</c:v>
                </c:pt>
                <c:pt idx="158">
                  <c:v>558.3748</c:v>
                </c:pt>
                <c:pt idx="159">
                  <c:v>581.181</c:v>
                </c:pt>
                <c:pt idx="160">
                  <c:v>604.9187</c:v>
                </c:pt>
                <c:pt idx="161">
                  <c:v>629.6259</c:v>
                </c:pt>
                <c:pt idx="162">
                  <c:v>655.3423</c:v>
                </c:pt>
                <c:pt idx="163">
                  <c:v>682.1091</c:v>
                </c:pt>
                <c:pt idx="164">
                  <c:v>709.9691</c:v>
                </c:pt>
                <c:pt idx="165">
                  <c:v>738.967</c:v>
                </c:pt>
                <c:pt idx="166">
                  <c:v>769.1493</c:v>
                </c:pt>
                <c:pt idx="167">
                  <c:v>800.5644</c:v>
                </c:pt>
                <c:pt idx="168">
                  <c:v>833.2625</c:v>
                </c:pt>
                <c:pt idx="169">
                  <c:v>867.2962</c:v>
                </c:pt>
                <c:pt idx="170">
                  <c:v>902.72</c:v>
                </c:pt>
                <c:pt idx="171">
                  <c:v>939.5906</c:v>
                </c:pt>
                <c:pt idx="172">
                  <c:v>977.9672</c:v>
                </c:pt>
                <c:pt idx="173">
                  <c:v>1017.911</c:v>
                </c:pt>
                <c:pt idx="174">
                  <c:v>1059.487</c:v>
                </c:pt>
                <c:pt idx="175">
                  <c:v>1102.76</c:v>
                </c:pt>
                <c:pt idx="176">
                  <c:v>1147.801</c:v>
                </c:pt>
                <c:pt idx="177">
                  <c:v>1194.682</c:v>
                </c:pt>
                <c:pt idx="178">
                  <c:v>1243.477</c:v>
                </c:pt>
                <c:pt idx="179">
                  <c:v>1294.266</c:v>
                </c:pt>
                <c:pt idx="180">
                  <c:v>1347.129</c:v>
                </c:pt>
                <c:pt idx="181">
                  <c:v>1402.151</c:v>
                </c:pt>
                <c:pt idx="182">
                  <c:v>1459.42</c:v>
                </c:pt>
                <c:pt idx="183">
                  <c:v>1519.029</c:v>
                </c:pt>
                <c:pt idx="184">
                  <c:v>1581.072</c:v>
                </c:pt>
                <c:pt idx="185">
                  <c:v>1645.649</c:v>
                </c:pt>
                <c:pt idx="186">
                  <c:v>1712.864</c:v>
                </c:pt>
                <c:pt idx="187">
                  <c:v>1782.824</c:v>
                </c:pt>
                <c:pt idx="188">
                  <c:v>1855.641</c:v>
                </c:pt>
                <c:pt idx="189">
                  <c:v>1931.433</c:v>
                </c:pt>
                <c:pt idx="190">
                  <c:v>2010.32</c:v>
                </c:pt>
                <c:pt idx="191">
                  <c:v>2092.429</c:v>
                </c:pt>
                <c:pt idx="192">
                  <c:v>2177.892</c:v>
                </c:pt>
                <c:pt idx="193">
                  <c:v>2266.846</c:v>
                </c:pt>
                <c:pt idx="194">
                  <c:v>2359.433</c:v>
                </c:pt>
                <c:pt idx="195">
                  <c:v>2455.801</c:v>
                </c:pt>
                <c:pt idx="196">
                  <c:v>2556.106</c:v>
                </c:pt>
                <c:pt idx="197">
                  <c:v>2660.507</c:v>
                </c:pt>
                <c:pt idx="198">
                  <c:v>2769.173</c:v>
                </c:pt>
                <c:pt idx="199">
                  <c:v>2882.277</c:v>
                </c:pt>
                <c:pt idx="200">
                  <c:v>3000</c:v>
                </c:pt>
              </c:numCache>
            </c:numRef>
          </c:xVal>
          <c:yVal>
            <c:numRef>
              <c:f>參數轉換!$H$3:$H$203</c:f>
              <c:numCache>
                <c:formatCode>General</c:formatCode>
                <c:ptCount val="201"/>
                <c:pt idx="0">
                  <c:v>5.85477143128562</c:v>
                </c:pt>
                <c:pt idx="1">
                  <c:v>6.11214594460845</c:v>
                </c:pt>
                <c:pt idx="2">
                  <c:v>6.37380949834907</c:v>
                </c:pt>
                <c:pt idx="3">
                  <c:v>6.64298795139058</c:v>
                </c:pt>
                <c:pt idx="4">
                  <c:v>6.91837874988665</c:v>
                </c:pt>
                <c:pt idx="5">
                  <c:v>7.20644103060199</c:v>
                </c:pt>
                <c:pt idx="6">
                  <c:v>7.5066784631402</c:v>
                </c:pt>
                <c:pt idx="7">
                  <c:v>7.8127814277888</c:v>
                </c:pt>
                <c:pt idx="8">
                  <c:v>8.13753535680796</c:v>
                </c:pt>
                <c:pt idx="9">
                  <c:v>8.47359868108449</c:v>
                </c:pt>
                <c:pt idx="10">
                  <c:v>8.81842015446558</c:v>
                </c:pt>
                <c:pt idx="11">
                  <c:v>9.17622341406049</c:v>
                </c:pt>
                <c:pt idx="12">
                  <c:v>9.55350030488185</c:v>
                </c:pt>
                <c:pt idx="13">
                  <c:v>9.94480267753558</c:v>
                </c:pt>
                <c:pt idx="14">
                  <c:v>10.3470285481836</c:v>
                </c:pt>
                <c:pt idx="15">
                  <c:v>10.7642268790355</c:v>
                </c:pt>
                <c:pt idx="16">
                  <c:v>11.2072352610715</c:v>
                </c:pt>
                <c:pt idx="17">
                  <c:v>11.6603647437354</c:v>
                </c:pt>
                <c:pt idx="18">
                  <c:v>12.1377905151154</c:v>
                </c:pt>
                <c:pt idx="19">
                  <c:v>12.6293721467388</c:v>
                </c:pt>
                <c:pt idx="20">
                  <c:v>13.1376220325335</c:v>
                </c:pt>
                <c:pt idx="21">
                  <c:v>13.6720146191238</c:v>
                </c:pt>
                <c:pt idx="22">
                  <c:v>14.2255578156587</c:v>
                </c:pt>
                <c:pt idx="23">
                  <c:v>14.7976660674342</c:v>
                </c:pt>
                <c:pt idx="24">
                  <c:v>15.3916916559547</c:v>
                </c:pt>
                <c:pt idx="25">
                  <c:v>16.0140831639449</c:v>
                </c:pt>
                <c:pt idx="26">
                  <c:v>16.6636002654859</c:v>
                </c:pt>
                <c:pt idx="27">
                  <c:v>17.3373759198466</c:v>
                </c:pt>
                <c:pt idx="28">
                  <c:v>18.0289412616589</c:v>
                </c:pt>
                <c:pt idx="29">
                  <c:v>18.7592862831406</c:v>
                </c:pt>
                <c:pt idx="30">
                  <c:v>19.5127778234863</c:v>
                </c:pt>
                <c:pt idx="31">
                  <c:v>20.2978611889748</c:v>
                </c:pt>
                <c:pt idx="32">
                  <c:v>21.114520118541</c:v>
                </c:pt>
                <c:pt idx="33">
                  <c:v>21.9526138191365</c:v>
                </c:pt>
                <c:pt idx="34">
                  <c:v>22.8285760059185</c:v>
                </c:pt>
                <c:pt idx="35">
                  <c:v>23.7480842437578</c:v>
                </c:pt>
                <c:pt idx="36">
                  <c:v>24.7006933636854</c:v>
                </c:pt>
                <c:pt idx="37">
                  <c:v>25.6862926642178</c:v>
                </c:pt>
                <c:pt idx="38">
                  <c:v>26.6988970504959</c:v>
                </c:pt>
                <c:pt idx="39">
                  <c:v>27.7778312693263</c:v>
                </c:pt>
                <c:pt idx="40">
                  <c:v>28.8768088865367</c:v>
                </c:pt>
                <c:pt idx="41">
                  <c:v>30.0338464966885</c:v>
                </c:pt>
                <c:pt idx="42">
                  <c:v>31.2058207550128</c:v>
                </c:pt>
                <c:pt idx="43">
                  <c:v>32.457962514258</c:v>
                </c:pt>
                <c:pt idx="44">
                  <c:v>33.7420627762308</c:v>
                </c:pt>
                <c:pt idx="45">
                  <c:v>35.0880304950509</c:v>
                </c:pt>
                <c:pt idx="46">
                  <c:v>36.4837526176655</c:v>
                </c:pt>
                <c:pt idx="47">
                  <c:v>37.9260704330805</c:v>
                </c:pt>
                <c:pt idx="48">
                  <c:v>39.4406117008333</c:v>
                </c:pt>
                <c:pt idx="49">
                  <c:v>40.9963028922646</c:v>
                </c:pt>
                <c:pt idx="50">
                  <c:v>42.6188375838751</c:v>
                </c:pt>
                <c:pt idx="51">
                  <c:v>44.3018875957301</c:v>
                </c:pt>
                <c:pt idx="52">
                  <c:v>46.0523639502477</c:v>
                </c:pt>
                <c:pt idx="53">
                  <c:v>47.8810842131664</c:v>
                </c:pt>
                <c:pt idx="54">
                  <c:v>49.7892762116511</c:v>
                </c:pt>
                <c:pt idx="55">
                  <c:v>51.7638738064545</c:v>
                </c:pt>
                <c:pt idx="56">
                  <c:v>53.8255689371305</c:v>
                </c:pt>
                <c:pt idx="57">
                  <c:v>55.9526376479344</c:v>
                </c:pt>
                <c:pt idx="58">
                  <c:v>58.1667054041479</c:v>
                </c:pt>
                <c:pt idx="59">
                  <c:v>60.4888755902797</c:v>
                </c:pt>
                <c:pt idx="60">
                  <c:v>62.8731041628368</c:v>
                </c:pt>
                <c:pt idx="61">
                  <c:v>65.3843924754681</c:v>
                </c:pt>
                <c:pt idx="62">
                  <c:v>67.9680068102366</c:v>
                </c:pt>
                <c:pt idx="63">
                  <c:v>70.677908115332</c:v>
                </c:pt>
                <c:pt idx="64">
                  <c:v>73.5045451703294</c:v>
                </c:pt>
                <c:pt idx="65">
                  <c:v>76.4447920536852</c:v>
                </c:pt>
                <c:pt idx="66">
                  <c:v>79.5122741655999</c:v>
                </c:pt>
                <c:pt idx="67">
                  <c:v>82.6675565896114</c:v>
                </c:pt>
                <c:pt idx="68">
                  <c:v>86.0026048986676</c:v>
                </c:pt>
                <c:pt idx="69">
                  <c:v>89.463754802376</c:v>
                </c:pt>
                <c:pt idx="70">
                  <c:v>93.0745248552775</c:v>
                </c:pt>
                <c:pt idx="71">
                  <c:v>96.8429496471423</c:v>
                </c:pt>
                <c:pt idx="72">
                  <c:v>100.767157325266</c:v>
                </c:pt>
                <c:pt idx="73">
                  <c:v>104.884377822108</c:v>
                </c:pt>
                <c:pt idx="74">
                  <c:v>109.133564148853</c:v>
                </c:pt>
                <c:pt idx="75">
                  <c:v>113.605250000181</c:v>
                </c:pt>
                <c:pt idx="76">
                  <c:v>118.274326364764</c:v>
                </c:pt>
                <c:pt idx="77">
                  <c:v>123.155245127105</c:v>
                </c:pt>
                <c:pt idx="78">
                  <c:v>128.2770492816</c:v>
                </c:pt>
                <c:pt idx="79">
                  <c:v>133.587503474246</c:v>
                </c:pt>
                <c:pt idx="80">
                  <c:v>139.173858252734</c:v>
                </c:pt>
                <c:pt idx="81">
                  <c:v>145.049967348595</c:v>
                </c:pt>
                <c:pt idx="82">
                  <c:v>151.214270952296</c:v>
                </c:pt>
                <c:pt idx="83">
                  <c:v>157.62629437085</c:v>
                </c:pt>
                <c:pt idx="84">
                  <c:v>164.369626350742</c:v>
                </c:pt>
                <c:pt idx="85">
                  <c:v>171.417018489194</c:v>
                </c:pt>
                <c:pt idx="86">
                  <c:v>178.857634529776</c:v>
                </c:pt>
                <c:pt idx="87">
                  <c:v>186.61780605405</c:v>
                </c:pt>
                <c:pt idx="88">
                  <c:v>194.681067124938</c:v>
                </c:pt>
                <c:pt idx="89">
                  <c:v>203.336283963896</c:v>
                </c:pt>
                <c:pt idx="90">
                  <c:v>212.262510082806</c:v>
                </c:pt>
                <c:pt idx="91">
                  <c:v>221.580156342798</c:v>
                </c:pt>
                <c:pt idx="92">
                  <c:v>231.412490277063</c:v>
                </c:pt>
                <c:pt idx="93">
                  <c:v>241.562014835578</c:v>
                </c:pt>
                <c:pt idx="94">
                  <c:v>252.371784310263</c:v>
                </c:pt>
                <c:pt idx="95">
                  <c:v>263.194882652314</c:v>
                </c:pt>
                <c:pt idx="96">
                  <c:v>275.076973586442</c:v>
                </c:pt>
                <c:pt idx="97">
                  <c:v>287.187998810982</c:v>
                </c:pt>
                <c:pt idx="98">
                  <c:v>299.808068632212</c:v>
                </c:pt>
                <c:pt idx="99">
                  <c:v>312.747318925915</c:v>
                </c:pt>
                <c:pt idx="100">
                  <c:v>326.22344497143</c:v>
                </c:pt>
                <c:pt idx="101">
                  <c:v>340.137117982095</c:v>
                </c:pt>
                <c:pt idx="102">
                  <c:v>354.44309253692</c:v>
                </c:pt>
                <c:pt idx="103">
                  <c:v>369.286332145198</c:v>
                </c:pt>
                <c:pt idx="104">
                  <c:v>384.779575005149</c:v>
                </c:pt>
                <c:pt idx="105">
                  <c:v>400.374797607426</c:v>
                </c:pt>
                <c:pt idx="106">
                  <c:v>416.240467298151</c:v>
                </c:pt>
                <c:pt idx="107">
                  <c:v>432.359574861723</c:v>
                </c:pt>
                <c:pt idx="108">
                  <c:v>448.950451117243</c:v>
                </c:pt>
                <c:pt idx="109">
                  <c:v>466.017649787321</c:v>
                </c:pt>
                <c:pt idx="110">
                  <c:v>482.316535142338</c:v>
                </c:pt>
                <c:pt idx="111">
                  <c:v>499.488258170812</c:v>
                </c:pt>
                <c:pt idx="112">
                  <c:v>516.306400543116</c:v>
                </c:pt>
                <c:pt idx="113">
                  <c:v>533.486277080216</c:v>
                </c:pt>
                <c:pt idx="114">
                  <c:v>550.781551477589</c:v>
                </c:pt>
                <c:pt idx="115">
                  <c:v>567.454165858549</c:v>
                </c:pt>
                <c:pt idx="116">
                  <c:v>583.800580585184</c:v>
                </c:pt>
                <c:pt idx="117">
                  <c:v>599.678145360919</c:v>
                </c:pt>
                <c:pt idx="118">
                  <c:v>615.477300003466</c:v>
                </c:pt>
                <c:pt idx="119">
                  <c:v>630.472721445478</c:v>
                </c:pt>
                <c:pt idx="120">
                  <c:v>645.372789512522</c:v>
                </c:pt>
                <c:pt idx="121">
                  <c:v>659.162879507388</c:v>
                </c:pt>
                <c:pt idx="122">
                  <c:v>672.465319233706</c:v>
                </c:pt>
                <c:pt idx="123">
                  <c:v>684.82113258972</c:v>
                </c:pt>
                <c:pt idx="124">
                  <c:v>696.86689972788</c:v>
                </c:pt>
                <c:pt idx="125">
                  <c:v>706.185933463136</c:v>
                </c:pt>
                <c:pt idx="126">
                  <c:v>716.784376412802</c:v>
                </c:pt>
                <c:pt idx="127">
                  <c:v>723.558730339312</c:v>
                </c:pt>
                <c:pt idx="128">
                  <c:v>732.988801247965</c:v>
                </c:pt>
                <c:pt idx="129">
                  <c:v>738.808574670744</c:v>
                </c:pt>
                <c:pt idx="130">
                  <c:v>744.631016985177</c:v>
                </c:pt>
                <c:pt idx="131">
                  <c:v>749.775895163708</c:v>
                </c:pt>
                <c:pt idx="132">
                  <c:v>751.979278992756</c:v>
                </c:pt>
                <c:pt idx="133">
                  <c:v>753.430531336169</c:v>
                </c:pt>
                <c:pt idx="134">
                  <c:v>753.024435227209</c:v>
                </c:pt>
                <c:pt idx="135">
                  <c:v>751.262432230293</c:v>
                </c:pt>
                <c:pt idx="136">
                  <c:v>747.075374950524</c:v>
                </c:pt>
                <c:pt idx="137">
                  <c:v>744.872273890184</c:v>
                </c:pt>
                <c:pt idx="138">
                  <c:v>737.113164038104</c:v>
                </c:pt>
                <c:pt idx="139">
                  <c:v>728.926868530173</c:v>
                </c:pt>
                <c:pt idx="140">
                  <c:v>717.833292656031</c:v>
                </c:pt>
                <c:pt idx="141">
                  <c:v>702.235959596994</c:v>
                </c:pt>
                <c:pt idx="142">
                  <c:v>694.58260087495</c:v>
                </c:pt>
                <c:pt idx="143">
                  <c:v>672.263067828002</c:v>
                </c:pt>
                <c:pt idx="144">
                  <c:v>654.136526037148</c:v>
                </c:pt>
                <c:pt idx="145">
                  <c:v>633.861754734292</c:v>
                </c:pt>
                <c:pt idx="146">
                  <c:v>605.746286846697</c:v>
                </c:pt>
                <c:pt idx="147">
                  <c:v>574.189026795228</c:v>
                </c:pt>
                <c:pt idx="148">
                  <c:v>542.066272992213</c:v>
                </c:pt>
                <c:pt idx="149">
                  <c:v>495.855908797932</c:v>
                </c:pt>
                <c:pt idx="150">
                  <c:v>458.944247973289</c:v>
                </c:pt>
                <c:pt idx="151">
                  <c:v>405.15828454629</c:v>
                </c:pt>
                <c:pt idx="152">
                  <c:v>354.086367440316</c:v>
                </c:pt>
                <c:pt idx="153">
                  <c:v>299.868100103775</c:v>
                </c:pt>
                <c:pt idx="154">
                  <c:v>224.543141952332</c:v>
                </c:pt>
                <c:pt idx="155">
                  <c:v>156.219466087034</c:v>
                </c:pt>
                <c:pt idx="156">
                  <c:v>89.4384276468254</c:v>
                </c:pt>
                <c:pt idx="157">
                  <c:v>21.1560409089997</c:v>
                </c:pt>
                <c:pt idx="158">
                  <c:v>-68.9824322092046</c:v>
                </c:pt>
                <c:pt idx="159">
                  <c:v>-150.386717413557</c:v>
                </c:pt>
                <c:pt idx="160">
                  <c:v>-244.506044774198</c:v>
                </c:pt>
                <c:pt idx="161">
                  <c:v>-329.371411766376</c:v>
                </c:pt>
                <c:pt idx="162">
                  <c:v>-404.48813063923</c:v>
                </c:pt>
                <c:pt idx="163">
                  <c:v>-487.207648060718</c:v>
                </c:pt>
                <c:pt idx="164">
                  <c:v>-574.119639470357</c:v>
                </c:pt>
                <c:pt idx="165">
                  <c:v>-645.193278844694</c:v>
                </c:pt>
                <c:pt idx="166">
                  <c:v>-712.357762146753</c:v>
                </c:pt>
                <c:pt idx="167">
                  <c:v>-765.008594811049</c:v>
                </c:pt>
                <c:pt idx="168">
                  <c:v>-820.521794707389</c:v>
                </c:pt>
                <c:pt idx="169">
                  <c:v>-856.073097527213</c:v>
                </c:pt>
                <c:pt idx="170">
                  <c:v>-881.404877113357</c:v>
                </c:pt>
                <c:pt idx="171">
                  <c:v>-909.308999699413</c:v>
                </c:pt>
                <c:pt idx="172">
                  <c:v>-923.490563730185</c:v>
                </c:pt>
                <c:pt idx="173">
                  <c:v>-933.888409528933</c:v>
                </c:pt>
                <c:pt idx="174">
                  <c:v>-931.849626886645</c:v>
                </c:pt>
                <c:pt idx="175">
                  <c:v>-931.01529302198</c:v>
                </c:pt>
                <c:pt idx="176">
                  <c:v>-922.198297723342</c:v>
                </c:pt>
                <c:pt idx="177">
                  <c:v>-908.433235017805</c:v>
                </c:pt>
                <c:pt idx="178">
                  <c:v>-891.325566128265</c:v>
                </c:pt>
                <c:pt idx="179">
                  <c:v>-870.806676384658</c:v>
                </c:pt>
                <c:pt idx="180">
                  <c:v>-851.793484799973</c:v>
                </c:pt>
                <c:pt idx="181">
                  <c:v>-829.167880043939</c:v>
                </c:pt>
                <c:pt idx="182">
                  <c:v>-807.144443874203</c:v>
                </c:pt>
                <c:pt idx="183">
                  <c:v>-783.813404165292</c:v>
                </c:pt>
                <c:pt idx="184">
                  <c:v>-760.314162577522</c:v>
                </c:pt>
                <c:pt idx="185">
                  <c:v>-736.772145496282</c:v>
                </c:pt>
                <c:pt idx="186">
                  <c:v>-711.745535551953</c:v>
                </c:pt>
                <c:pt idx="187">
                  <c:v>-687.688015909214</c:v>
                </c:pt>
                <c:pt idx="188">
                  <c:v>-663.973619241833</c:v>
                </c:pt>
                <c:pt idx="189">
                  <c:v>-640.989256006732</c:v>
                </c:pt>
                <c:pt idx="190">
                  <c:v>-618.201456120483</c:v>
                </c:pt>
                <c:pt idx="191">
                  <c:v>-595.918636299455</c:v>
                </c:pt>
                <c:pt idx="192">
                  <c:v>-574.745807014913</c:v>
                </c:pt>
                <c:pt idx="193">
                  <c:v>-553.748957154403</c:v>
                </c:pt>
                <c:pt idx="194">
                  <c:v>-532.627975789966</c:v>
                </c:pt>
                <c:pt idx="195">
                  <c:v>-512.595210260269</c:v>
                </c:pt>
                <c:pt idx="196">
                  <c:v>-493.222987106911</c:v>
                </c:pt>
                <c:pt idx="197">
                  <c:v>-475.352793990341</c:v>
                </c:pt>
                <c:pt idx="198">
                  <c:v>-458.017192059097</c:v>
                </c:pt>
                <c:pt idx="199">
                  <c:v>-439.131020758269</c:v>
                </c:pt>
                <c:pt idx="200">
                  <c:v>-424.130326189389</c:v>
                </c:pt>
              </c:numCache>
            </c:numRef>
          </c:yVal>
          <c:smooth val="1"/>
        </c:ser>
        <c:axId val="53697103"/>
        <c:axId val="60280406"/>
      </c:scatterChart>
      <c:valAx>
        <c:axId val="53697103"/>
        <c:scaling>
          <c:logBase val="10"/>
          <c:orientation val="minMax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Frequency [ MHz ]</a:t>
                </a:r>
              </a:p>
            </c:rich>
          </c:tx>
          <c:layout>
            <c:manualLayout>
              <c:xMode val="edge"/>
              <c:yMode val="edge"/>
              <c:x val="0.413505686232959"/>
              <c:y val="0.91241200444609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280406"/>
        <c:crossesAt val="0"/>
        <c:crossBetween val="midCat"/>
      </c:valAx>
      <c:valAx>
        <c:axId val="602804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Impedance [Ω]</a:t>
                </a:r>
              </a:p>
            </c:rich>
          </c:tx>
          <c:layout>
            <c:manualLayout>
              <c:xMode val="edge"/>
              <c:yMode val="edge"/>
              <c:x val="0.0176591085681995"/>
              <c:y val="0.13167839940718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6971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3697817334181"/>
          <c:y val="0.0950722489811041"/>
          <c:w val="0.446069082432719"/>
          <c:h val="0.0549092256391256"/>
        </c:manualLayout>
      </c:layout>
      <c:overlay val="0"/>
      <c:spPr>
        <a:solidFill>
          <a:srgbClr val="ffff99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ff"/>
                </a:solidFill>
                <a:latin typeface="新細明體"/>
              </a:rPr>
              <a:t>Inductance vs Frequency</a:t>
            </a:r>
          </a:p>
        </c:rich>
      </c:tx>
      <c:layout>
        <c:manualLayout>
          <c:xMode val="edge"/>
          <c:yMode val="edge"/>
          <c:x val="0.453045685279188"/>
          <c:y val="0.0185994812893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741680767061"/>
          <c:y val="0.126861800666914"/>
          <c:w val="0.926677946982516"/>
          <c:h val="0.827195257502779"/>
        </c:manualLayout>
      </c:layout>
      <c:scatterChart>
        <c:scatterStyle val="line"/>
        <c:varyColors val="0"/>
        <c:ser>
          <c:idx val="0"/>
          <c:order val="0"/>
          <c:tx>
            <c:strRef>
              <c:f>參數轉換!$J$2</c:f>
              <c:strCache>
                <c:ptCount val="1"/>
                <c:pt idx="0">
                  <c:v>L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參數轉換!$A$3:$A$203</c:f>
              <c:numCache>
                <c:formatCode>General</c:formatCode>
                <c:ptCount val="201"/>
                <c:pt idx="0">
                  <c:v>1</c:v>
                </c:pt>
                <c:pt idx="1">
                  <c:v>1.040844</c:v>
                </c:pt>
                <c:pt idx="2">
                  <c:v>1.083356</c:v>
                </c:pt>
                <c:pt idx="3">
                  <c:v>1.127605</c:v>
                </c:pt>
                <c:pt idx="4">
                  <c:v>1.17366</c:v>
                </c:pt>
                <c:pt idx="5">
                  <c:v>1.221597</c:v>
                </c:pt>
                <c:pt idx="6">
                  <c:v>1.271492</c:v>
                </c:pt>
                <c:pt idx="7">
                  <c:v>1.323425</c:v>
                </c:pt>
                <c:pt idx="8">
                  <c:v>1.377479</c:v>
                </c:pt>
                <c:pt idx="9">
                  <c:v>1.43374</c:v>
                </c:pt>
                <c:pt idx="10">
                  <c:v>1.4923</c:v>
                </c:pt>
                <c:pt idx="11">
                  <c:v>1.553251</c:v>
                </c:pt>
                <c:pt idx="12">
                  <c:v>1.616692</c:v>
                </c:pt>
                <c:pt idx="13">
                  <c:v>1.682724</c:v>
                </c:pt>
                <c:pt idx="14">
                  <c:v>1.751453</c:v>
                </c:pt>
                <c:pt idx="15">
                  <c:v>1.822989</c:v>
                </c:pt>
                <c:pt idx="16">
                  <c:v>1.897447</c:v>
                </c:pt>
                <c:pt idx="17">
                  <c:v>1.974946</c:v>
                </c:pt>
                <c:pt idx="18">
                  <c:v>2.055611</c:v>
                </c:pt>
                <c:pt idx="19">
                  <c:v>2.13957</c:v>
                </c:pt>
                <c:pt idx="20">
                  <c:v>2.226959</c:v>
                </c:pt>
                <c:pt idx="21">
                  <c:v>2.317916</c:v>
                </c:pt>
                <c:pt idx="22">
                  <c:v>2.412589</c:v>
                </c:pt>
                <c:pt idx="23">
                  <c:v>2.511129</c:v>
                </c:pt>
                <c:pt idx="24">
                  <c:v>2.613693</c:v>
                </c:pt>
                <c:pt idx="25">
                  <c:v>2.720446</c:v>
                </c:pt>
                <c:pt idx="26">
                  <c:v>2.83156</c:v>
                </c:pt>
                <c:pt idx="27">
                  <c:v>2.947212</c:v>
                </c:pt>
                <c:pt idx="28">
                  <c:v>3.067588</c:v>
                </c:pt>
                <c:pt idx="29">
                  <c:v>3.19288</c:v>
                </c:pt>
                <c:pt idx="30">
                  <c:v>3.32329</c:v>
                </c:pt>
                <c:pt idx="31">
                  <c:v>3.459026</c:v>
                </c:pt>
                <c:pt idx="32">
                  <c:v>3.600306</c:v>
                </c:pt>
                <c:pt idx="33">
                  <c:v>3.747356</c:v>
                </c:pt>
                <c:pt idx="34">
                  <c:v>3.900413</c:v>
                </c:pt>
                <c:pt idx="35">
                  <c:v>4.059721</c:v>
                </c:pt>
                <c:pt idx="36">
                  <c:v>4.225536</c:v>
                </c:pt>
                <c:pt idx="37">
                  <c:v>4.398124</c:v>
                </c:pt>
                <c:pt idx="38">
                  <c:v>4.57776</c:v>
                </c:pt>
                <c:pt idx="39">
                  <c:v>4.764734</c:v>
                </c:pt>
                <c:pt idx="40">
                  <c:v>4.959344</c:v>
                </c:pt>
                <c:pt idx="41">
                  <c:v>5.161903</c:v>
                </c:pt>
                <c:pt idx="42">
                  <c:v>5.372736</c:v>
                </c:pt>
                <c:pt idx="43">
                  <c:v>5.592179</c:v>
                </c:pt>
                <c:pt idx="44">
                  <c:v>5.820586</c:v>
                </c:pt>
                <c:pt idx="45">
                  <c:v>6.058321</c:v>
                </c:pt>
                <c:pt idx="46">
                  <c:v>6.305767</c:v>
                </c:pt>
                <c:pt idx="47">
                  <c:v>6.563319</c:v>
                </c:pt>
                <c:pt idx="48">
                  <c:v>6.83139</c:v>
                </c:pt>
                <c:pt idx="49">
                  <c:v>7.110411</c:v>
                </c:pt>
                <c:pt idx="50">
                  <c:v>7.400828</c:v>
                </c:pt>
                <c:pt idx="51">
                  <c:v>7.703107</c:v>
                </c:pt>
                <c:pt idx="52">
                  <c:v>8.017732</c:v>
                </c:pt>
                <c:pt idx="53">
                  <c:v>8.345207</c:v>
                </c:pt>
                <c:pt idx="54">
                  <c:v>8.686058</c:v>
                </c:pt>
                <c:pt idx="55">
                  <c:v>9.040831</c:v>
                </c:pt>
                <c:pt idx="56">
                  <c:v>9.410094</c:v>
                </c:pt>
                <c:pt idx="57">
                  <c:v>9.794439</c:v>
                </c:pt>
                <c:pt idx="58">
                  <c:v>10.19448</c:v>
                </c:pt>
                <c:pt idx="59">
                  <c:v>10.61086</c:v>
                </c:pt>
                <c:pt idx="60">
                  <c:v>11.04425</c:v>
                </c:pt>
                <c:pt idx="61">
                  <c:v>11.49534</c:v>
                </c:pt>
                <c:pt idx="62">
                  <c:v>11.96486</c:v>
                </c:pt>
                <c:pt idx="63">
                  <c:v>12.45355</c:v>
                </c:pt>
                <c:pt idx="64">
                  <c:v>12.9622</c:v>
                </c:pt>
                <c:pt idx="65">
                  <c:v>13.49163</c:v>
                </c:pt>
                <c:pt idx="66">
                  <c:v>14.04268</c:v>
                </c:pt>
                <c:pt idx="67">
                  <c:v>14.61624</c:v>
                </c:pt>
                <c:pt idx="68">
                  <c:v>15.21322</c:v>
                </c:pt>
                <c:pt idx="69">
                  <c:v>15.83459</c:v>
                </c:pt>
                <c:pt idx="70">
                  <c:v>16.48134</c:v>
                </c:pt>
                <c:pt idx="71">
                  <c:v>17.1545</c:v>
                </c:pt>
                <c:pt idx="72">
                  <c:v>17.85516</c:v>
                </c:pt>
                <c:pt idx="73">
                  <c:v>18.58443</c:v>
                </c:pt>
                <c:pt idx="74">
                  <c:v>19.34349</c:v>
                </c:pt>
                <c:pt idx="75">
                  <c:v>20.13356</c:v>
                </c:pt>
                <c:pt idx="76">
                  <c:v>20.95589</c:v>
                </c:pt>
                <c:pt idx="77">
                  <c:v>21.81181</c:v>
                </c:pt>
                <c:pt idx="78">
                  <c:v>22.70269</c:v>
                </c:pt>
                <c:pt idx="79">
                  <c:v>23.62996</c:v>
                </c:pt>
                <c:pt idx="80">
                  <c:v>24.59509</c:v>
                </c:pt>
                <c:pt idx="81">
                  <c:v>25.59965</c:v>
                </c:pt>
                <c:pt idx="82">
                  <c:v>26.64524</c:v>
                </c:pt>
                <c:pt idx="83">
                  <c:v>27.73354</c:v>
                </c:pt>
                <c:pt idx="84">
                  <c:v>28.86629</c:v>
                </c:pt>
                <c:pt idx="85">
                  <c:v>30.0453</c:v>
                </c:pt>
                <c:pt idx="86">
                  <c:v>31.27247</c:v>
                </c:pt>
                <c:pt idx="87">
                  <c:v>32.54976</c:v>
                </c:pt>
                <c:pt idx="88">
                  <c:v>33.87922</c:v>
                </c:pt>
                <c:pt idx="89">
                  <c:v>35.26298</c:v>
                </c:pt>
                <c:pt idx="90">
                  <c:v>36.70325</c:v>
                </c:pt>
                <c:pt idx="91">
                  <c:v>38.20236</c:v>
                </c:pt>
                <c:pt idx="92">
                  <c:v>39.76269</c:v>
                </c:pt>
                <c:pt idx="93">
                  <c:v>41.38676</c:v>
                </c:pt>
                <c:pt idx="94">
                  <c:v>43.07715</c:v>
                </c:pt>
                <c:pt idx="95">
                  <c:v>44.83659</c:v>
                </c:pt>
                <c:pt idx="96">
                  <c:v>46.66789</c:v>
                </c:pt>
                <c:pt idx="97">
                  <c:v>48.57399</c:v>
                </c:pt>
                <c:pt idx="98">
                  <c:v>50.55795</c:v>
                </c:pt>
                <c:pt idx="99">
                  <c:v>52.62293</c:v>
                </c:pt>
                <c:pt idx="100">
                  <c:v>54.77226</c:v>
                </c:pt>
                <c:pt idx="101">
                  <c:v>57.00937</c:v>
                </c:pt>
                <c:pt idx="102">
                  <c:v>59.33785</c:v>
                </c:pt>
                <c:pt idx="103">
                  <c:v>61.76144</c:v>
                </c:pt>
                <c:pt idx="104">
                  <c:v>64.28402</c:v>
                </c:pt>
                <c:pt idx="105">
                  <c:v>66.90963</c:v>
                </c:pt>
                <c:pt idx="106">
                  <c:v>69.64249</c:v>
                </c:pt>
                <c:pt idx="107">
                  <c:v>72.48696</c:v>
                </c:pt>
                <c:pt idx="108">
                  <c:v>75.44761</c:v>
                </c:pt>
                <c:pt idx="109">
                  <c:v>78.52918</c:v>
                </c:pt>
                <c:pt idx="110">
                  <c:v>81.73662</c:v>
                </c:pt>
                <c:pt idx="111">
                  <c:v>85.07507</c:v>
                </c:pt>
                <c:pt idx="112">
                  <c:v>88.54986</c:v>
                </c:pt>
                <c:pt idx="113">
                  <c:v>92.16659</c:v>
                </c:pt>
                <c:pt idx="114">
                  <c:v>95.93103</c:v>
                </c:pt>
                <c:pt idx="115">
                  <c:v>99.84923</c:v>
                </c:pt>
                <c:pt idx="116">
                  <c:v>103.9275</c:v>
                </c:pt>
                <c:pt idx="117">
                  <c:v>108.1723</c:v>
                </c:pt>
                <c:pt idx="118">
                  <c:v>112.5904</c:v>
                </c:pt>
                <c:pt idx="119">
                  <c:v>117.1891</c:v>
                </c:pt>
                <c:pt idx="120">
                  <c:v>121.9755</c:v>
                </c:pt>
                <c:pt idx="121">
                  <c:v>126.9575</c:v>
                </c:pt>
                <c:pt idx="122">
                  <c:v>132.1429</c:v>
                </c:pt>
                <c:pt idx="123">
                  <c:v>137.5402</c:v>
                </c:pt>
                <c:pt idx="124">
                  <c:v>143.1579</c:v>
                </c:pt>
                <c:pt idx="125">
                  <c:v>149.005</c:v>
                </c:pt>
                <c:pt idx="126">
                  <c:v>155.0909</c:v>
                </c:pt>
                <c:pt idx="127">
                  <c:v>161.4254</c:v>
                </c:pt>
                <c:pt idx="128">
                  <c:v>168.0187</c:v>
                </c:pt>
                <c:pt idx="129">
                  <c:v>174.8812</c:v>
                </c:pt>
                <c:pt idx="130">
                  <c:v>182.0241</c:v>
                </c:pt>
                <c:pt idx="131">
                  <c:v>189.4586</c:v>
                </c:pt>
                <c:pt idx="132">
                  <c:v>197.1969</c:v>
                </c:pt>
                <c:pt idx="133">
                  <c:v>205.2512</c:v>
                </c:pt>
                <c:pt idx="134">
                  <c:v>213.6344</c:v>
                </c:pt>
                <c:pt idx="135">
                  <c:v>222.3601</c:v>
                </c:pt>
                <c:pt idx="136">
                  <c:v>231.4421</c:v>
                </c:pt>
                <c:pt idx="137">
                  <c:v>240.8952</c:v>
                </c:pt>
                <c:pt idx="138">
                  <c:v>250.7343</c:v>
                </c:pt>
                <c:pt idx="139">
                  <c:v>260.9752</c:v>
                </c:pt>
                <c:pt idx="140">
                  <c:v>271.6345</c:v>
                </c:pt>
                <c:pt idx="141">
                  <c:v>282.7291</c:v>
                </c:pt>
                <c:pt idx="142">
                  <c:v>294.2768</c:v>
                </c:pt>
                <c:pt idx="143">
                  <c:v>306.2963</c:v>
                </c:pt>
                <c:pt idx="144">
                  <c:v>318.8066</c:v>
                </c:pt>
                <c:pt idx="145">
                  <c:v>331.8279</c:v>
                </c:pt>
                <c:pt idx="146">
                  <c:v>345.3811</c:v>
                </c:pt>
                <c:pt idx="147">
                  <c:v>359.4878</c:v>
                </c:pt>
                <c:pt idx="148">
                  <c:v>374.1707</c:v>
                </c:pt>
                <c:pt idx="149">
                  <c:v>389.4533</c:v>
                </c:pt>
                <c:pt idx="150">
                  <c:v>405.36</c:v>
                </c:pt>
                <c:pt idx="151">
                  <c:v>421.9165</c:v>
                </c:pt>
                <c:pt idx="152">
                  <c:v>439.1493</c:v>
                </c:pt>
                <c:pt idx="153">
                  <c:v>457.0858</c:v>
                </c:pt>
                <c:pt idx="154">
                  <c:v>475.755</c:v>
                </c:pt>
                <c:pt idx="155">
                  <c:v>495.1867</c:v>
                </c:pt>
                <c:pt idx="156">
                  <c:v>515.4121</c:v>
                </c:pt>
                <c:pt idx="157">
                  <c:v>536.4635</c:v>
                </c:pt>
                <c:pt idx="158">
                  <c:v>558.3748</c:v>
                </c:pt>
                <c:pt idx="159">
                  <c:v>581.181</c:v>
                </c:pt>
                <c:pt idx="160">
                  <c:v>604.9187</c:v>
                </c:pt>
                <c:pt idx="161">
                  <c:v>629.6259</c:v>
                </c:pt>
                <c:pt idx="162">
                  <c:v>655.3423</c:v>
                </c:pt>
                <c:pt idx="163">
                  <c:v>682.1091</c:v>
                </c:pt>
                <c:pt idx="164">
                  <c:v>709.9691</c:v>
                </c:pt>
                <c:pt idx="165">
                  <c:v>738.967</c:v>
                </c:pt>
                <c:pt idx="166">
                  <c:v>769.1493</c:v>
                </c:pt>
                <c:pt idx="167">
                  <c:v>800.5644</c:v>
                </c:pt>
                <c:pt idx="168">
                  <c:v>833.2625</c:v>
                </c:pt>
                <c:pt idx="169">
                  <c:v>867.2962</c:v>
                </c:pt>
                <c:pt idx="170">
                  <c:v>902.72</c:v>
                </c:pt>
                <c:pt idx="171">
                  <c:v>939.5906</c:v>
                </c:pt>
                <c:pt idx="172">
                  <c:v>977.9672</c:v>
                </c:pt>
                <c:pt idx="173">
                  <c:v>1017.911</c:v>
                </c:pt>
                <c:pt idx="174">
                  <c:v>1059.487</c:v>
                </c:pt>
                <c:pt idx="175">
                  <c:v>1102.76</c:v>
                </c:pt>
                <c:pt idx="176">
                  <c:v>1147.801</c:v>
                </c:pt>
                <c:pt idx="177">
                  <c:v>1194.682</c:v>
                </c:pt>
                <c:pt idx="178">
                  <c:v>1243.477</c:v>
                </c:pt>
                <c:pt idx="179">
                  <c:v>1294.266</c:v>
                </c:pt>
                <c:pt idx="180">
                  <c:v>1347.129</c:v>
                </c:pt>
                <c:pt idx="181">
                  <c:v>1402.151</c:v>
                </c:pt>
                <c:pt idx="182">
                  <c:v>1459.42</c:v>
                </c:pt>
                <c:pt idx="183">
                  <c:v>1519.029</c:v>
                </c:pt>
                <c:pt idx="184">
                  <c:v>1581.072</c:v>
                </c:pt>
                <c:pt idx="185">
                  <c:v>1645.649</c:v>
                </c:pt>
                <c:pt idx="186">
                  <c:v>1712.864</c:v>
                </c:pt>
                <c:pt idx="187">
                  <c:v>1782.824</c:v>
                </c:pt>
                <c:pt idx="188">
                  <c:v>1855.641</c:v>
                </c:pt>
                <c:pt idx="189">
                  <c:v>1931.433</c:v>
                </c:pt>
                <c:pt idx="190">
                  <c:v>2010.32</c:v>
                </c:pt>
                <c:pt idx="191">
                  <c:v>2092.429</c:v>
                </c:pt>
                <c:pt idx="192">
                  <c:v>2177.892</c:v>
                </c:pt>
                <c:pt idx="193">
                  <c:v>2266.846</c:v>
                </c:pt>
                <c:pt idx="194">
                  <c:v>2359.433</c:v>
                </c:pt>
                <c:pt idx="195">
                  <c:v>2455.801</c:v>
                </c:pt>
                <c:pt idx="196">
                  <c:v>2556.106</c:v>
                </c:pt>
                <c:pt idx="197">
                  <c:v>2660.507</c:v>
                </c:pt>
                <c:pt idx="198">
                  <c:v>2769.173</c:v>
                </c:pt>
                <c:pt idx="199">
                  <c:v>2882.277</c:v>
                </c:pt>
                <c:pt idx="200">
                  <c:v>3000</c:v>
                </c:pt>
              </c:numCache>
            </c:numRef>
          </c:xVal>
          <c:yVal>
            <c:numRef>
              <c:f>參數轉換!$J$3:$J$203</c:f>
              <c:numCache>
                <c:formatCode>General</c:formatCode>
                <c:ptCount val="201"/>
                <c:pt idx="0">
                  <c:v>931.815813962318</c:v>
                </c:pt>
                <c:pt idx="1">
                  <c:v>934.605224206045</c:v>
                </c:pt>
                <c:pt idx="2">
                  <c:v>936.371135608542</c:v>
                </c:pt>
                <c:pt idx="3">
                  <c:v>937.619440640752</c:v>
                </c:pt>
                <c:pt idx="4">
                  <c:v>938.171341126381</c:v>
                </c:pt>
                <c:pt idx="5">
                  <c:v>938.886320218992</c:v>
                </c:pt>
                <c:pt idx="6">
                  <c:v>939.624459776573</c:v>
                </c:pt>
                <c:pt idx="7">
                  <c:v>939.564224288602</c:v>
                </c:pt>
                <c:pt idx="8">
                  <c:v>940.21685747736</c:v>
                </c:pt>
                <c:pt idx="9">
                  <c:v>940.627391208699</c:v>
                </c:pt>
                <c:pt idx="10">
                  <c:v>940.491293871468</c:v>
                </c:pt>
                <c:pt idx="11">
                  <c:v>940.24810881391</c:v>
                </c:pt>
                <c:pt idx="12">
                  <c:v>940.492559715688</c:v>
                </c:pt>
                <c:pt idx="13">
                  <c:v>940.596618461081</c:v>
                </c:pt>
                <c:pt idx="14">
                  <c:v>940.2369003087</c:v>
                </c:pt>
                <c:pt idx="15">
                  <c:v>939.764264272104</c:v>
                </c:pt>
                <c:pt idx="16">
                  <c:v>940.045698347997</c:v>
                </c:pt>
                <c:pt idx="17">
                  <c:v>939.673635238606</c:v>
                </c:pt>
                <c:pt idx="18">
                  <c:v>939.764069512442</c:v>
                </c:pt>
                <c:pt idx="19">
                  <c:v>939.453724486969</c:v>
                </c:pt>
                <c:pt idx="20">
                  <c:v>938.911532251245</c:v>
                </c:pt>
                <c:pt idx="21">
                  <c:v>938.760813014025</c:v>
                </c:pt>
                <c:pt idx="22">
                  <c:v>938.439097832922</c:v>
                </c:pt>
                <c:pt idx="23">
                  <c:v>937.87364203725</c:v>
                </c:pt>
                <c:pt idx="24">
                  <c:v>937.242365339569</c:v>
                </c:pt>
                <c:pt idx="25">
                  <c:v>936.875973508214</c:v>
                </c:pt>
                <c:pt idx="26">
                  <c:v>936.619514317018</c:v>
                </c:pt>
                <c:pt idx="27">
                  <c:v>936.250625298074</c:v>
                </c:pt>
                <c:pt idx="28">
                  <c:v>935.391297823059</c:v>
                </c:pt>
                <c:pt idx="29">
                  <c:v>935.090933839609</c:v>
                </c:pt>
                <c:pt idx="30">
                  <c:v>934.482107809359</c:v>
                </c:pt>
                <c:pt idx="31">
                  <c:v>933.934854036503</c:v>
                </c:pt>
                <c:pt idx="32">
                  <c:v>933.387397593168</c:v>
                </c:pt>
                <c:pt idx="33">
                  <c:v>932.355240095421</c:v>
                </c:pt>
                <c:pt idx="34">
                  <c:v>931.511795056312</c:v>
                </c:pt>
                <c:pt idx="35">
                  <c:v>931.006095334335</c:v>
                </c:pt>
                <c:pt idx="36">
                  <c:v>930.352373433266</c:v>
                </c:pt>
                <c:pt idx="37">
                  <c:v>929.510047287287</c:v>
                </c:pt>
                <c:pt idx="38">
                  <c:v>928.240327297204</c:v>
                </c:pt>
                <c:pt idx="39">
                  <c:v>927.854347144228</c:v>
                </c:pt>
                <c:pt idx="40">
                  <c:v>926.712660991511</c:v>
                </c:pt>
                <c:pt idx="41">
                  <c:v>926.021881854653</c:v>
                </c:pt>
                <c:pt idx="42">
                  <c:v>924.400645481176</c:v>
                </c:pt>
                <c:pt idx="43">
                  <c:v>923.762486293019</c:v>
                </c:pt>
                <c:pt idx="44">
                  <c:v>922.624643112252</c:v>
                </c:pt>
                <c:pt idx="45">
                  <c:v>921.779069918302</c:v>
                </c:pt>
                <c:pt idx="46">
                  <c:v>920.834780549828</c:v>
                </c:pt>
                <c:pt idx="47">
                  <c:v>919.675179810114</c:v>
                </c:pt>
                <c:pt idx="48">
                  <c:v>918.871314733264</c:v>
                </c:pt>
                <c:pt idx="49">
                  <c:v>917.635317254723</c:v>
                </c:pt>
                <c:pt idx="50">
                  <c:v>916.518890900365</c:v>
                </c:pt>
                <c:pt idx="51">
                  <c:v>915.327334692608</c:v>
                </c:pt>
                <c:pt idx="52">
                  <c:v>914.156442713342</c:v>
                </c:pt>
                <c:pt idx="53">
                  <c:v>913.160240737557</c:v>
                </c:pt>
                <c:pt idx="54">
                  <c:v>912.2906411691</c:v>
                </c:pt>
                <c:pt idx="55">
                  <c:v>911.252117187271</c:v>
                </c:pt>
                <c:pt idx="56">
                  <c:v>910.363420501209</c:v>
                </c:pt>
                <c:pt idx="57">
                  <c:v>909.203565482255</c:v>
                </c:pt>
                <c:pt idx="58">
                  <c:v>908.091309065318</c:v>
                </c:pt>
                <c:pt idx="59">
                  <c:v>907.28777424862</c:v>
                </c:pt>
                <c:pt idx="60">
                  <c:v>906.042992058954</c:v>
                </c:pt>
                <c:pt idx="61">
                  <c:v>905.258066619281</c:v>
                </c:pt>
                <c:pt idx="62">
                  <c:v>904.101197669907</c:v>
                </c:pt>
                <c:pt idx="63">
                  <c:v>903.255573226098</c:v>
                </c:pt>
                <c:pt idx="64">
                  <c:v>902.51745101753</c:v>
                </c:pt>
                <c:pt idx="65">
                  <c:v>901.786257774342</c:v>
                </c:pt>
                <c:pt idx="66">
                  <c:v>901.164982035711</c:v>
                </c:pt>
                <c:pt idx="67">
                  <c:v>900.159703491845</c:v>
                </c:pt>
                <c:pt idx="68">
                  <c:v>899.726664598435</c:v>
                </c:pt>
                <c:pt idx="69">
                  <c:v>899.208555722594</c:v>
                </c:pt>
                <c:pt idx="70">
                  <c:v>898.790432491951</c:v>
                </c:pt>
                <c:pt idx="71">
                  <c:v>898.483438161545</c:v>
                </c:pt>
                <c:pt idx="72">
                  <c:v>898.204843285343</c:v>
                </c:pt>
                <c:pt idx="73">
                  <c:v>898.217872891792</c:v>
                </c:pt>
                <c:pt idx="74">
                  <c:v>897.932389218619</c:v>
                </c:pt>
                <c:pt idx="75">
                  <c:v>898.044712346911</c:v>
                </c:pt>
                <c:pt idx="76">
                  <c:v>898.265054923285</c:v>
                </c:pt>
                <c:pt idx="77">
                  <c:v>898.630880686787</c:v>
                </c:pt>
                <c:pt idx="78">
                  <c:v>899.273455190083</c:v>
                </c:pt>
                <c:pt idx="79">
                  <c:v>899.75232769044</c:v>
                </c:pt>
                <c:pt idx="80">
                  <c:v>900.59469146457</c:v>
                </c:pt>
                <c:pt idx="81">
                  <c:v>901.786520473793</c:v>
                </c:pt>
                <c:pt idx="82">
                  <c:v>903.219437621699</c:v>
                </c:pt>
                <c:pt idx="83">
                  <c:v>904.572727115937</c:v>
                </c:pt>
                <c:pt idx="84">
                  <c:v>906.255654186541</c:v>
                </c:pt>
                <c:pt idx="85">
                  <c:v>908.024410561052</c:v>
                </c:pt>
                <c:pt idx="86">
                  <c:v>910.259939337619</c:v>
                </c:pt>
                <c:pt idx="87">
                  <c:v>912.484340974149</c:v>
                </c:pt>
                <c:pt idx="88">
                  <c:v>914.556302044113</c:v>
                </c:pt>
                <c:pt idx="89">
                  <c:v>917.732270579269</c:v>
                </c:pt>
                <c:pt idx="90">
                  <c:v>920.426057985924</c:v>
                </c:pt>
                <c:pt idx="91">
                  <c:v>923.125617711347</c:v>
                </c:pt>
                <c:pt idx="92">
                  <c:v>926.256290024636</c:v>
                </c:pt>
                <c:pt idx="93">
                  <c:v>928.939320795345</c:v>
                </c:pt>
                <c:pt idx="94">
                  <c:v>932.425124918897</c:v>
                </c:pt>
                <c:pt idx="95">
                  <c:v>934.254067283151</c:v>
                </c:pt>
                <c:pt idx="96">
                  <c:v>938.115266772098</c:v>
                </c:pt>
                <c:pt idx="97">
                  <c:v>940.984868804006</c:v>
                </c:pt>
                <c:pt idx="98">
                  <c:v>943.787002868011</c:v>
                </c:pt>
                <c:pt idx="99">
                  <c:v>945.885790582108</c:v>
                </c:pt>
                <c:pt idx="100">
                  <c:v>947.926447067731</c:v>
                </c:pt>
                <c:pt idx="101">
                  <c:v>949.572037997992</c:v>
                </c:pt>
                <c:pt idx="102">
                  <c:v>950.681061447775</c:v>
                </c:pt>
                <c:pt idx="103">
                  <c:v>951.625240233773</c:v>
                </c:pt>
                <c:pt idx="104">
                  <c:v>952.640661907394</c:v>
                </c:pt>
                <c:pt idx="105">
                  <c:v>952.353616790872</c:v>
                </c:pt>
                <c:pt idx="106">
                  <c:v>951.240081814725</c:v>
                </c:pt>
                <c:pt idx="107">
                  <c:v>949.304033889041</c:v>
                </c:pt>
                <c:pt idx="108">
                  <c:v>947.050324041352</c:v>
                </c:pt>
                <c:pt idx="109">
                  <c:v>944.47710432886</c:v>
                </c:pt>
                <c:pt idx="110">
                  <c:v>939.151395088994</c:v>
                </c:pt>
                <c:pt idx="111">
                  <c:v>934.422096910946</c:v>
                </c:pt>
                <c:pt idx="112">
                  <c:v>927.982447362661</c:v>
                </c:pt>
                <c:pt idx="113">
                  <c:v>921.233801413385</c:v>
                </c:pt>
                <c:pt idx="114">
                  <c:v>913.777392794401</c:v>
                </c:pt>
                <c:pt idx="115">
                  <c:v>904.495061949665</c:v>
                </c:pt>
                <c:pt idx="116">
                  <c:v>894.034285247412</c:v>
                </c:pt>
                <c:pt idx="117">
                  <c:v>882.312210227299</c:v>
                </c:pt>
                <c:pt idx="118">
                  <c:v>870.023151675499</c:v>
                </c:pt>
                <c:pt idx="119">
                  <c:v>856.247296912831</c:v>
                </c:pt>
                <c:pt idx="120">
                  <c:v>842.089350631259</c:v>
                </c:pt>
                <c:pt idx="121">
                  <c:v>826.331887255879</c:v>
                </c:pt>
                <c:pt idx="122">
                  <c:v>809.927583047699</c:v>
                </c:pt>
                <c:pt idx="123">
                  <c:v>792.442270590302</c:v>
                </c:pt>
                <c:pt idx="124">
                  <c:v>774.737627255054</c:v>
                </c:pt>
                <c:pt idx="125">
                  <c:v>754.29000404431</c:v>
                </c:pt>
                <c:pt idx="126">
                  <c:v>735.567184387603</c:v>
                </c:pt>
                <c:pt idx="127">
                  <c:v>713.38183799326</c:v>
                </c:pt>
                <c:pt idx="128">
                  <c:v>694.320280716471</c:v>
                </c:pt>
                <c:pt idx="129">
                  <c:v>672.370939000456</c:v>
                </c:pt>
                <c:pt idx="130">
                  <c:v>651.077011960152</c:v>
                </c:pt>
                <c:pt idx="131">
                  <c:v>629.850214909509</c:v>
                </c:pt>
                <c:pt idx="132">
                  <c:v>606.912275772979</c:v>
                </c:pt>
                <c:pt idx="133">
                  <c:v>584.22164322793</c:v>
                </c:pt>
                <c:pt idx="134">
                  <c:v>560.993740406007</c:v>
                </c:pt>
                <c:pt idx="135">
                  <c:v>537.718456003083</c:v>
                </c:pt>
                <c:pt idx="136">
                  <c:v>513.738592873151</c:v>
                </c:pt>
                <c:pt idx="137">
                  <c:v>492.123148828715</c:v>
                </c:pt>
                <c:pt idx="138">
                  <c:v>467.886538358619</c:v>
                </c:pt>
                <c:pt idx="139">
                  <c:v>444.533864823451</c:v>
                </c:pt>
                <c:pt idx="140">
                  <c:v>420.589861899495</c:v>
                </c:pt>
                <c:pt idx="141">
                  <c:v>395.305344185448</c:v>
                </c:pt>
                <c:pt idx="142">
                  <c:v>375.653990783077</c:v>
                </c:pt>
                <c:pt idx="143">
                  <c:v>349.315320828063</c:v>
                </c:pt>
                <c:pt idx="144">
                  <c:v>326.558677191038</c:v>
                </c:pt>
                <c:pt idx="145">
                  <c:v>304.019738855187</c:v>
                </c:pt>
                <c:pt idx="146">
                  <c:v>279.133733175362</c:v>
                </c:pt>
                <c:pt idx="147">
                  <c:v>254.208965877521</c:v>
                </c:pt>
                <c:pt idx="148">
                  <c:v>230.569969348513</c:v>
                </c:pt>
                <c:pt idx="149">
                  <c:v>202.637694805808</c:v>
                </c:pt>
                <c:pt idx="150">
                  <c:v>180.193520990087</c:v>
                </c:pt>
                <c:pt idx="151">
                  <c:v>152.833424907949</c:v>
                </c:pt>
                <c:pt idx="152">
                  <c:v>128.326734574277</c:v>
                </c:pt>
                <c:pt idx="153">
                  <c:v>104.412542255942</c:v>
                </c:pt>
                <c:pt idx="154">
                  <c:v>75.1167112885808</c:v>
                </c:pt>
                <c:pt idx="155">
                  <c:v>50.2095477017622</c:v>
                </c:pt>
                <c:pt idx="156">
                  <c:v>27.6178379637558</c:v>
                </c:pt>
                <c:pt idx="157">
                  <c:v>6.27645401210269</c:v>
                </c:pt>
                <c:pt idx="158">
                  <c:v>-19.6622323797501</c:v>
                </c:pt>
                <c:pt idx="159">
                  <c:v>-41.1830212132392</c:v>
                </c:pt>
                <c:pt idx="160">
                  <c:v>-64.3298771250779</c:v>
                </c:pt>
                <c:pt idx="161">
                  <c:v>-83.2575157657504</c:v>
                </c:pt>
                <c:pt idx="162">
                  <c:v>-98.2330690590762</c:v>
                </c:pt>
                <c:pt idx="163">
                  <c:v>-113.67903683009</c:v>
                </c:pt>
                <c:pt idx="164">
                  <c:v>-128.701345661162</c:v>
                </c:pt>
                <c:pt idx="165">
                  <c:v>-138.958437356202</c:v>
                </c:pt>
                <c:pt idx="166">
                  <c:v>-147.403448323409</c:v>
                </c:pt>
                <c:pt idx="167">
                  <c:v>-152.086327311036</c:v>
                </c:pt>
                <c:pt idx="168">
                  <c:v>-156.721440773243</c:v>
                </c:pt>
                <c:pt idx="169">
                  <c:v>-157.095424976434</c:v>
                </c:pt>
                <c:pt idx="170">
                  <c:v>-155.396959254138</c:v>
                </c:pt>
                <c:pt idx="171">
                  <c:v>-154.025617221062</c:v>
                </c:pt>
                <c:pt idx="172">
                  <c:v>-150.289384057441</c:v>
                </c:pt>
                <c:pt idx="173">
                  <c:v>-146.017634815576</c:v>
                </c:pt>
                <c:pt idx="174">
                  <c:v>-139.98140075088</c:v>
                </c:pt>
                <c:pt idx="175">
                  <c:v>-134.368027475242</c:v>
                </c:pt>
                <c:pt idx="176">
                  <c:v>-127.872704060722</c:v>
                </c:pt>
                <c:pt idx="177">
                  <c:v>-121.021024692801</c:v>
                </c:pt>
                <c:pt idx="178">
                  <c:v>-114.082423521702</c:v>
                </c:pt>
                <c:pt idx="179">
                  <c:v>-107.082459883859</c:v>
                </c:pt>
                <c:pt idx="180">
                  <c:v>-100.634121601856</c:v>
                </c:pt>
                <c:pt idx="181">
                  <c:v>-94.1169437257618</c:v>
                </c:pt>
                <c:pt idx="182">
                  <c:v>-88.0219731343535</c:v>
                </c:pt>
                <c:pt idx="183">
                  <c:v>-82.1233681085692</c:v>
                </c:pt>
                <c:pt idx="184">
                  <c:v>-76.5352604289922</c:v>
                </c:pt>
                <c:pt idx="185">
                  <c:v>-71.2551272404713</c:v>
                </c:pt>
                <c:pt idx="186">
                  <c:v>-66.1335752322902</c:v>
                </c:pt>
                <c:pt idx="187">
                  <c:v>-61.3907749934988</c:v>
                </c:pt>
                <c:pt idx="188">
                  <c:v>-56.947805952204</c:v>
                </c:pt>
                <c:pt idx="189">
                  <c:v>-52.8191288863076</c:v>
                </c:pt>
                <c:pt idx="190">
                  <c:v>-48.94236617463</c:v>
                </c:pt>
                <c:pt idx="191">
                  <c:v>-45.3269366117749</c:v>
                </c:pt>
                <c:pt idx="192">
                  <c:v>-42.0009973900285</c:v>
                </c:pt>
                <c:pt idx="193">
                  <c:v>-38.8786374385844</c:v>
                </c:pt>
                <c:pt idx="194">
                  <c:v>-35.9282824203966</c:v>
                </c:pt>
                <c:pt idx="195">
                  <c:v>-33.2201434554963</c:v>
                </c:pt>
                <c:pt idx="196">
                  <c:v>-30.7103369127161</c:v>
                </c:pt>
                <c:pt idx="197">
                  <c:v>-28.436214178766</c:v>
                </c:pt>
                <c:pt idx="198">
                  <c:v>-26.3239964196081</c:v>
                </c:pt>
                <c:pt idx="199">
                  <c:v>-24.2481456912948</c:v>
                </c:pt>
                <c:pt idx="200">
                  <c:v>-22.50081264273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參數轉換!$K$2</c:f>
              <c:strCache>
                <c:ptCount val="1"/>
                <c:pt idx="0">
                  <c:v>Q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參數轉換!$A$3:$A$203</c:f>
              <c:numCache>
                <c:formatCode>General</c:formatCode>
                <c:ptCount val="201"/>
                <c:pt idx="0">
                  <c:v>1</c:v>
                </c:pt>
                <c:pt idx="1">
                  <c:v>1.040844</c:v>
                </c:pt>
                <c:pt idx="2">
                  <c:v>1.083356</c:v>
                </c:pt>
                <c:pt idx="3">
                  <c:v>1.127605</c:v>
                </c:pt>
                <c:pt idx="4">
                  <c:v>1.17366</c:v>
                </c:pt>
                <c:pt idx="5">
                  <c:v>1.221597</c:v>
                </c:pt>
                <c:pt idx="6">
                  <c:v>1.271492</c:v>
                </c:pt>
                <c:pt idx="7">
                  <c:v>1.323425</c:v>
                </c:pt>
                <c:pt idx="8">
                  <c:v>1.377479</c:v>
                </c:pt>
                <c:pt idx="9">
                  <c:v>1.43374</c:v>
                </c:pt>
                <c:pt idx="10">
                  <c:v>1.4923</c:v>
                </c:pt>
                <c:pt idx="11">
                  <c:v>1.553251</c:v>
                </c:pt>
                <c:pt idx="12">
                  <c:v>1.616692</c:v>
                </c:pt>
                <c:pt idx="13">
                  <c:v>1.682724</c:v>
                </c:pt>
                <c:pt idx="14">
                  <c:v>1.751453</c:v>
                </c:pt>
                <c:pt idx="15">
                  <c:v>1.822989</c:v>
                </c:pt>
                <c:pt idx="16">
                  <c:v>1.897447</c:v>
                </c:pt>
                <c:pt idx="17">
                  <c:v>1.974946</c:v>
                </c:pt>
                <c:pt idx="18">
                  <c:v>2.055611</c:v>
                </c:pt>
                <c:pt idx="19">
                  <c:v>2.13957</c:v>
                </c:pt>
                <c:pt idx="20">
                  <c:v>2.226959</c:v>
                </c:pt>
                <c:pt idx="21">
                  <c:v>2.317916</c:v>
                </c:pt>
                <c:pt idx="22">
                  <c:v>2.412589</c:v>
                </c:pt>
                <c:pt idx="23">
                  <c:v>2.511129</c:v>
                </c:pt>
                <c:pt idx="24">
                  <c:v>2.613693</c:v>
                </c:pt>
                <c:pt idx="25">
                  <c:v>2.720446</c:v>
                </c:pt>
                <c:pt idx="26">
                  <c:v>2.83156</c:v>
                </c:pt>
                <c:pt idx="27">
                  <c:v>2.947212</c:v>
                </c:pt>
                <c:pt idx="28">
                  <c:v>3.067588</c:v>
                </c:pt>
                <c:pt idx="29">
                  <c:v>3.19288</c:v>
                </c:pt>
                <c:pt idx="30">
                  <c:v>3.32329</c:v>
                </c:pt>
                <c:pt idx="31">
                  <c:v>3.459026</c:v>
                </c:pt>
                <c:pt idx="32">
                  <c:v>3.600306</c:v>
                </c:pt>
                <c:pt idx="33">
                  <c:v>3.747356</c:v>
                </c:pt>
                <c:pt idx="34">
                  <c:v>3.900413</c:v>
                </c:pt>
                <c:pt idx="35">
                  <c:v>4.059721</c:v>
                </c:pt>
                <c:pt idx="36">
                  <c:v>4.225536</c:v>
                </c:pt>
                <c:pt idx="37">
                  <c:v>4.398124</c:v>
                </c:pt>
                <c:pt idx="38">
                  <c:v>4.57776</c:v>
                </c:pt>
                <c:pt idx="39">
                  <c:v>4.764734</c:v>
                </c:pt>
                <c:pt idx="40">
                  <c:v>4.959344</c:v>
                </c:pt>
                <c:pt idx="41">
                  <c:v>5.161903</c:v>
                </c:pt>
                <c:pt idx="42">
                  <c:v>5.372736</c:v>
                </c:pt>
                <c:pt idx="43">
                  <c:v>5.592179</c:v>
                </c:pt>
                <c:pt idx="44">
                  <c:v>5.820586</c:v>
                </c:pt>
                <c:pt idx="45">
                  <c:v>6.058321</c:v>
                </c:pt>
                <c:pt idx="46">
                  <c:v>6.305767</c:v>
                </c:pt>
                <c:pt idx="47">
                  <c:v>6.563319</c:v>
                </c:pt>
                <c:pt idx="48">
                  <c:v>6.83139</c:v>
                </c:pt>
                <c:pt idx="49">
                  <c:v>7.110411</c:v>
                </c:pt>
                <c:pt idx="50">
                  <c:v>7.400828</c:v>
                </c:pt>
                <c:pt idx="51">
                  <c:v>7.703107</c:v>
                </c:pt>
                <c:pt idx="52">
                  <c:v>8.017732</c:v>
                </c:pt>
                <c:pt idx="53">
                  <c:v>8.345207</c:v>
                </c:pt>
                <c:pt idx="54">
                  <c:v>8.686058</c:v>
                </c:pt>
                <c:pt idx="55">
                  <c:v>9.040831</c:v>
                </c:pt>
                <c:pt idx="56">
                  <c:v>9.410094</c:v>
                </c:pt>
                <c:pt idx="57">
                  <c:v>9.794439</c:v>
                </c:pt>
                <c:pt idx="58">
                  <c:v>10.19448</c:v>
                </c:pt>
                <c:pt idx="59">
                  <c:v>10.61086</c:v>
                </c:pt>
                <c:pt idx="60">
                  <c:v>11.04425</c:v>
                </c:pt>
                <c:pt idx="61">
                  <c:v>11.49534</c:v>
                </c:pt>
                <c:pt idx="62">
                  <c:v>11.96486</c:v>
                </c:pt>
                <c:pt idx="63">
                  <c:v>12.45355</c:v>
                </c:pt>
                <c:pt idx="64">
                  <c:v>12.9622</c:v>
                </c:pt>
                <c:pt idx="65">
                  <c:v>13.49163</c:v>
                </c:pt>
                <c:pt idx="66">
                  <c:v>14.04268</c:v>
                </c:pt>
                <c:pt idx="67">
                  <c:v>14.61624</c:v>
                </c:pt>
                <c:pt idx="68">
                  <c:v>15.21322</c:v>
                </c:pt>
                <c:pt idx="69">
                  <c:v>15.83459</c:v>
                </c:pt>
                <c:pt idx="70">
                  <c:v>16.48134</c:v>
                </c:pt>
                <c:pt idx="71">
                  <c:v>17.1545</c:v>
                </c:pt>
                <c:pt idx="72">
                  <c:v>17.85516</c:v>
                </c:pt>
                <c:pt idx="73">
                  <c:v>18.58443</c:v>
                </c:pt>
                <c:pt idx="74">
                  <c:v>19.34349</c:v>
                </c:pt>
                <c:pt idx="75">
                  <c:v>20.13356</c:v>
                </c:pt>
                <c:pt idx="76">
                  <c:v>20.95589</c:v>
                </c:pt>
                <c:pt idx="77">
                  <c:v>21.81181</c:v>
                </c:pt>
                <c:pt idx="78">
                  <c:v>22.70269</c:v>
                </c:pt>
                <c:pt idx="79">
                  <c:v>23.62996</c:v>
                </c:pt>
                <c:pt idx="80">
                  <c:v>24.59509</c:v>
                </c:pt>
                <c:pt idx="81">
                  <c:v>25.59965</c:v>
                </c:pt>
                <c:pt idx="82">
                  <c:v>26.64524</c:v>
                </c:pt>
                <c:pt idx="83">
                  <c:v>27.73354</c:v>
                </c:pt>
                <c:pt idx="84">
                  <c:v>28.86629</c:v>
                </c:pt>
                <c:pt idx="85">
                  <c:v>30.0453</c:v>
                </c:pt>
                <c:pt idx="86">
                  <c:v>31.27247</c:v>
                </c:pt>
                <c:pt idx="87">
                  <c:v>32.54976</c:v>
                </c:pt>
                <c:pt idx="88">
                  <c:v>33.87922</c:v>
                </c:pt>
                <c:pt idx="89">
                  <c:v>35.26298</c:v>
                </c:pt>
                <c:pt idx="90">
                  <c:v>36.70325</c:v>
                </c:pt>
                <c:pt idx="91">
                  <c:v>38.20236</c:v>
                </c:pt>
                <c:pt idx="92">
                  <c:v>39.76269</c:v>
                </c:pt>
                <c:pt idx="93">
                  <c:v>41.38676</c:v>
                </c:pt>
                <c:pt idx="94">
                  <c:v>43.07715</c:v>
                </c:pt>
                <c:pt idx="95">
                  <c:v>44.83659</c:v>
                </c:pt>
                <c:pt idx="96">
                  <c:v>46.66789</c:v>
                </c:pt>
                <c:pt idx="97">
                  <c:v>48.57399</c:v>
                </c:pt>
                <c:pt idx="98">
                  <c:v>50.55795</c:v>
                </c:pt>
                <c:pt idx="99">
                  <c:v>52.62293</c:v>
                </c:pt>
                <c:pt idx="100">
                  <c:v>54.77226</c:v>
                </c:pt>
                <c:pt idx="101">
                  <c:v>57.00937</c:v>
                </c:pt>
                <c:pt idx="102">
                  <c:v>59.33785</c:v>
                </c:pt>
                <c:pt idx="103">
                  <c:v>61.76144</c:v>
                </c:pt>
                <c:pt idx="104">
                  <c:v>64.28402</c:v>
                </c:pt>
                <c:pt idx="105">
                  <c:v>66.90963</c:v>
                </c:pt>
                <c:pt idx="106">
                  <c:v>69.64249</c:v>
                </c:pt>
                <c:pt idx="107">
                  <c:v>72.48696</c:v>
                </c:pt>
                <c:pt idx="108">
                  <c:v>75.44761</c:v>
                </c:pt>
                <c:pt idx="109">
                  <c:v>78.52918</c:v>
                </c:pt>
                <c:pt idx="110">
                  <c:v>81.73662</c:v>
                </c:pt>
                <c:pt idx="111">
                  <c:v>85.07507</c:v>
                </c:pt>
                <c:pt idx="112">
                  <c:v>88.54986</c:v>
                </c:pt>
                <c:pt idx="113">
                  <c:v>92.16659</c:v>
                </c:pt>
                <c:pt idx="114">
                  <c:v>95.93103</c:v>
                </c:pt>
                <c:pt idx="115">
                  <c:v>99.84923</c:v>
                </c:pt>
                <c:pt idx="116">
                  <c:v>103.9275</c:v>
                </c:pt>
                <c:pt idx="117">
                  <c:v>108.1723</c:v>
                </c:pt>
                <c:pt idx="118">
                  <c:v>112.5904</c:v>
                </c:pt>
                <c:pt idx="119">
                  <c:v>117.1891</c:v>
                </c:pt>
                <c:pt idx="120">
                  <c:v>121.9755</c:v>
                </c:pt>
                <c:pt idx="121">
                  <c:v>126.9575</c:v>
                </c:pt>
                <c:pt idx="122">
                  <c:v>132.1429</c:v>
                </c:pt>
                <c:pt idx="123">
                  <c:v>137.5402</c:v>
                </c:pt>
                <c:pt idx="124">
                  <c:v>143.1579</c:v>
                </c:pt>
                <c:pt idx="125">
                  <c:v>149.005</c:v>
                </c:pt>
                <c:pt idx="126">
                  <c:v>155.0909</c:v>
                </c:pt>
                <c:pt idx="127">
                  <c:v>161.4254</c:v>
                </c:pt>
                <c:pt idx="128">
                  <c:v>168.0187</c:v>
                </c:pt>
                <c:pt idx="129">
                  <c:v>174.8812</c:v>
                </c:pt>
                <c:pt idx="130">
                  <c:v>182.0241</c:v>
                </c:pt>
                <c:pt idx="131">
                  <c:v>189.4586</c:v>
                </c:pt>
                <c:pt idx="132">
                  <c:v>197.1969</c:v>
                </c:pt>
                <c:pt idx="133">
                  <c:v>205.2512</c:v>
                </c:pt>
                <c:pt idx="134">
                  <c:v>213.6344</c:v>
                </c:pt>
                <c:pt idx="135">
                  <c:v>222.3601</c:v>
                </c:pt>
                <c:pt idx="136">
                  <c:v>231.4421</c:v>
                </c:pt>
                <c:pt idx="137">
                  <c:v>240.8952</c:v>
                </c:pt>
                <c:pt idx="138">
                  <c:v>250.7343</c:v>
                </c:pt>
                <c:pt idx="139">
                  <c:v>260.9752</c:v>
                </c:pt>
                <c:pt idx="140">
                  <c:v>271.6345</c:v>
                </c:pt>
                <c:pt idx="141">
                  <c:v>282.7291</c:v>
                </c:pt>
                <c:pt idx="142">
                  <c:v>294.2768</c:v>
                </c:pt>
                <c:pt idx="143">
                  <c:v>306.2963</c:v>
                </c:pt>
                <c:pt idx="144">
                  <c:v>318.8066</c:v>
                </c:pt>
                <c:pt idx="145">
                  <c:v>331.8279</c:v>
                </c:pt>
                <c:pt idx="146">
                  <c:v>345.3811</c:v>
                </c:pt>
                <c:pt idx="147">
                  <c:v>359.4878</c:v>
                </c:pt>
                <c:pt idx="148">
                  <c:v>374.1707</c:v>
                </c:pt>
                <c:pt idx="149">
                  <c:v>389.4533</c:v>
                </c:pt>
                <c:pt idx="150">
                  <c:v>405.36</c:v>
                </c:pt>
                <c:pt idx="151">
                  <c:v>421.9165</c:v>
                </c:pt>
                <c:pt idx="152">
                  <c:v>439.1493</c:v>
                </c:pt>
                <c:pt idx="153">
                  <c:v>457.0858</c:v>
                </c:pt>
                <c:pt idx="154">
                  <c:v>475.755</c:v>
                </c:pt>
                <c:pt idx="155">
                  <c:v>495.1867</c:v>
                </c:pt>
                <c:pt idx="156">
                  <c:v>515.4121</c:v>
                </c:pt>
                <c:pt idx="157">
                  <c:v>536.4635</c:v>
                </c:pt>
                <c:pt idx="158">
                  <c:v>558.3748</c:v>
                </c:pt>
                <c:pt idx="159">
                  <c:v>581.181</c:v>
                </c:pt>
                <c:pt idx="160">
                  <c:v>604.9187</c:v>
                </c:pt>
                <c:pt idx="161">
                  <c:v>629.6259</c:v>
                </c:pt>
                <c:pt idx="162">
                  <c:v>655.3423</c:v>
                </c:pt>
                <c:pt idx="163">
                  <c:v>682.1091</c:v>
                </c:pt>
                <c:pt idx="164">
                  <c:v>709.9691</c:v>
                </c:pt>
                <c:pt idx="165">
                  <c:v>738.967</c:v>
                </c:pt>
                <c:pt idx="166">
                  <c:v>769.1493</c:v>
                </c:pt>
                <c:pt idx="167">
                  <c:v>800.5644</c:v>
                </c:pt>
                <c:pt idx="168">
                  <c:v>833.2625</c:v>
                </c:pt>
                <c:pt idx="169">
                  <c:v>867.2962</c:v>
                </c:pt>
                <c:pt idx="170">
                  <c:v>902.72</c:v>
                </c:pt>
                <c:pt idx="171">
                  <c:v>939.5906</c:v>
                </c:pt>
                <c:pt idx="172">
                  <c:v>977.9672</c:v>
                </c:pt>
                <c:pt idx="173">
                  <c:v>1017.911</c:v>
                </c:pt>
                <c:pt idx="174">
                  <c:v>1059.487</c:v>
                </c:pt>
                <c:pt idx="175">
                  <c:v>1102.76</c:v>
                </c:pt>
                <c:pt idx="176">
                  <c:v>1147.801</c:v>
                </c:pt>
                <c:pt idx="177">
                  <c:v>1194.682</c:v>
                </c:pt>
                <c:pt idx="178">
                  <c:v>1243.477</c:v>
                </c:pt>
                <c:pt idx="179">
                  <c:v>1294.266</c:v>
                </c:pt>
                <c:pt idx="180">
                  <c:v>1347.129</c:v>
                </c:pt>
                <c:pt idx="181">
                  <c:v>1402.151</c:v>
                </c:pt>
                <c:pt idx="182">
                  <c:v>1459.42</c:v>
                </c:pt>
                <c:pt idx="183">
                  <c:v>1519.029</c:v>
                </c:pt>
                <c:pt idx="184">
                  <c:v>1581.072</c:v>
                </c:pt>
                <c:pt idx="185">
                  <c:v>1645.649</c:v>
                </c:pt>
                <c:pt idx="186">
                  <c:v>1712.864</c:v>
                </c:pt>
                <c:pt idx="187">
                  <c:v>1782.824</c:v>
                </c:pt>
                <c:pt idx="188">
                  <c:v>1855.641</c:v>
                </c:pt>
                <c:pt idx="189">
                  <c:v>1931.433</c:v>
                </c:pt>
                <c:pt idx="190">
                  <c:v>2010.32</c:v>
                </c:pt>
                <c:pt idx="191">
                  <c:v>2092.429</c:v>
                </c:pt>
                <c:pt idx="192">
                  <c:v>2177.892</c:v>
                </c:pt>
                <c:pt idx="193">
                  <c:v>2266.846</c:v>
                </c:pt>
                <c:pt idx="194">
                  <c:v>2359.433</c:v>
                </c:pt>
                <c:pt idx="195">
                  <c:v>2455.801</c:v>
                </c:pt>
                <c:pt idx="196">
                  <c:v>2556.106</c:v>
                </c:pt>
                <c:pt idx="197">
                  <c:v>2660.507</c:v>
                </c:pt>
                <c:pt idx="198">
                  <c:v>2769.173</c:v>
                </c:pt>
                <c:pt idx="199">
                  <c:v>2882.277</c:v>
                </c:pt>
                <c:pt idx="200">
                  <c:v>3000</c:v>
                </c:pt>
              </c:numCache>
            </c:numRef>
          </c:xVal>
          <c:yVal>
            <c:numRef>
              <c:f>參數轉換!$K$3:$K$203</c:f>
              <c:numCache>
                <c:formatCode>General</c:formatCode>
                <c:ptCount val="201"/>
                <c:pt idx="0">
                  <c:v>7.20401476644756</c:v>
                </c:pt>
                <c:pt idx="1">
                  <c:v>7.45074700962058</c:v>
                </c:pt>
                <c:pt idx="2">
                  <c:v>7.72187270299634</c:v>
                </c:pt>
                <c:pt idx="3">
                  <c:v>8.00260592749528</c:v>
                </c:pt>
                <c:pt idx="4">
                  <c:v>8.26858590829825</c:v>
                </c:pt>
                <c:pt idx="5">
                  <c:v>8.54379558410427</c:v>
                </c:pt>
                <c:pt idx="6">
                  <c:v>8.83574744885969</c:v>
                </c:pt>
                <c:pt idx="7">
                  <c:v>9.12569612812215</c:v>
                </c:pt>
                <c:pt idx="8">
                  <c:v>9.43761905909389</c:v>
                </c:pt>
                <c:pt idx="9">
                  <c:v>9.73656358544816</c:v>
                </c:pt>
                <c:pt idx="10">
                  <c:v>10.0438142574161</c:v>
                </c:pt>
                <c:pt idx="11">
                  <c:v>10.3319644023655</c:v>
                </c:pt>
                <c:pt idx="12">
                  <c:v>10.6573670976751</c:v>
                </c:pt>
                <c:pt idx="13">
                  <c:v>11.0038618825789</c:v>
                </c:pt>
                <c:pt idx="14">
                  <c:v>11.3693075604188</c:v>
                </c:pt>
                <c:pt idx="15">
                  <c:v>11.6346572662312</c:v>
                </c:pt>
                <c:pt idx="16">
                  <c:v>11.9858568221995</c:v>
                </c:pt>
                <c:pt idx="17">
                  <c:v>12.316041871981</c:v>
                </c:pt>
                <c:pt idx="18">
                  <c:v>12.632315989133</c:v>
                </c:pt>
                <c:pt idx="19">
                  <c:v>12.9837259062691</c:v>
                </c:pt>
                <c:pt idx="20">
                  <c:v>13.2768496710977</c:v>
                </c:pt>
                <c:pt idx="21">
                  <c:v>13.7081735713791</c:v>
                </c:pt>
                <c:pt idx="22">
                  <c:v>14.0001610750438</c:v>
                </c:pt>
                <c:pt idx="23">
                  <c:v>14.3122661525665</c:v>
                </c:pt>
                <c:pt idx="24">
                  <c:v>14.6895394120187</c:v>
                </c:pt>
                <c:pt idx="25">
                  <c:v>14.9985965870826</c:v>
                </c:pt>
                <c:pt idx="26">
                  <c:v>15.3769614335511</c:v>
                </c:pt>
                <c:pt idx="27">
                  <c:v>15.665884264043</c:v>
                </c:pt>
                <c:pt idx="28">
                  <c:v>15.9472484882503</c:v>
                </c:pt>
                <c:pt idx="29">
                  <c:v>16.3420131357018</c:v>
                </c:pt>
                <c:pt idx="30">
                  <c:v>16.6145528245006</c:v>
                </c:pt>
                <c:pt idx="31">
                  <c:v>16.9641787949045</c:v>
                </c:pt>
                <c:pt idx="32">
                  <c:v>17.3305585271632</c:v>
                </c:pt>
                <c:pt idx="33">
                  <c:v>17.5795780404314</c:v>
                </c:pt>
                <c:pt idx="34">
                  <c:v>17.7670371331432</c:v>
                </c:pt>
                <c:pt idx="35">
                  <c:v>18.1932199611798</c:v>
                </c:pt>
                <c:pt idx="36">
                  <c:v>18.5094387943247</c:v>
                </c:pt>
                <c:pt idx="37">
                  <c:v>18.7692832519336</c:v>
                </c:pt>
                <c:pt idx="38">
                  <c:v>19.0599769423796</c:v>
                </c:pt>
                <c:pt idx="39">
                  <c:v>19.377942525602</c:v>
                </c:pt>
                <c:pt idx="40">
                  <c:v>19.6819207394607</c:v>
                </c:pt>
                <c:pt idx="41">
                  <c:v>19.9096839508812</c:v>
                </c:pt>
                <c:pt idx="42">
                  <c:v>20.197651632969</c:v>
                </c:pt>
                <c:pt idx="43">
                  <c:v>20.4745448106258</c:v>
                </c:pt>
                <c:pt idx="44">
                  <c:v>20.749775858917</c:v>
                </c:pt>
                <c:pt idx="45">
                  <c:v>21.0560563180886</c:v>
                </c:pt>
                <c:pt idx="46">
                  <c:v>21.2024756891254</c:v>
                </c:pt>
                <c:pt idx="47">
                  <c:v>21.3613383075984</c:v>
                </c:pt>
                <c:pt idx="48">
                  <c:v>21.6726327051097</c:v>
                </c:pt>
                <c:pt idx="49">
                  <c:v>22.0013791438108</c:v>
                </c:pt>
                <c:pt idx="50">
                  <c:v>22.3145926868992</c:v>
                </c:pt>
                <c:pt idx="51">
                  <c:v>22.5282261428695</c:v>
                </c:pt>
                <c:pt idx="52">
                  <c:v>22.7150120410399</c:v>
                </c:pt>
                <c:pt idx="53">
                  <c:v>22.8279813048252</c:v>
                </c:pt>
                <c:pt idx="54">
                  <c:v>23.095219158689</c:v>
                </c:pt>
                <c:pt idx="55">
                  <c:v>23.3485011679689</c:v>
                </c:pt>
                <c:pt idx="56">
                  <c:v>23.8126237356643</c:v>
                </c:pt>
                <c:pt idx="57">
                  <c:v>24.0727687527697</c:v>
                </c:pt>
                <c:pt idx="58">
                  <c:v>23.9831820112875</c:v>
                </c:pt>
                <c:pt idx="59">
                  <c:v>24.4736157302955</c:v>
                </c:pt>
                <c:pt idx="60">
                  <c:v>24.8203303788301</c:v>
                </c:pt>
                <c:pt idx="61">
                  <c:v>25.0560747844909</c:v>
                </c:pt>
                <c:pt idx="62">
                  <c:v>25.2875314986913</c:v>
                </c:pt>
                <c:pt idx="63">
                  <c:v>25.7237709131368</c:v>
                </c:pt>
                <c:pt idx="64">
                  <c:v>25.7351488400772</c:v>
                </c:pt>
                <c:pt idx="65">
                  <c:v>25.9504415868186</c:v>
                </c:pt>
                <c:pt idx="66">
                  <c:v>26.2318771432483</c:v>
                </c:pt>
                <c:pt idx="67">
                  <c:v>26.3073943574205</c:v>
                </c:pt>
                <c:pt idx="68">
                  <c:v>26.726767142999</c:v>
                </c:pt>
                <c:pt idx="69">
                  <c:v>26.9720903354606</c:v>
                </c:pt>
                <c:pt idx="70">
                  <c:v>27.2346730842514</c:v>
                </c:pt>
                <c:pt idx="71">
                  <c:v>27.3111597309752</c:v>
                </c:pt>
                <c:pt idx="72">
                  <c:v>27.5056091255532</c:v>
                </c:pt>
                <c:pt idx="73">
                  <c:v>27.7046679651478</c:v>
                </c:pt>
                <c:pt idx="74">
                  <c:v>27.9187174328318</c:v>
                </c:pt>
                <c:pt idx="75">
                  <c:v>28.02037133537</c:v>
                </c:pt>
                <c:pt idx="76">
                  <c:v>28.2160826316743</c:v>
                </c:pt>
                <c:pt idx="77">
                  <c:v>28.132043934432</c:v>
                </c:pt>
                <c:pt idx="78">
                  <c:v>28.1654402238759</c:v>
                </c:pt>
                <c:pt idx="79">
                  <c:v>28.203248210264</c:v>
                </c:pt>
                <c:pt idx="80">
                  <c:v>27.8775749010262</c:v>
                </c:pt>
                <c:pt idx="81">
                  <c:v>27.9808010519398</c:v>
                </c:pt>
                <c:pt idx="82">
                  <c:v>27.8930158902761</c:v>
                </c:pt>
                <c:pt idx="83">
                  <c:v>27.4596041726105</c:v>
                </c:pt>
                <c:pt idx="84">
                  <c:v>26.6738589037653</c:v>
                </c:pt>
                <c:pt idx="85">
                  <c:v>26.2478654470391</c:v>
                </c:pt>
                <c:pt idx="86">
                  <c:v>25.4354574195424</c:v>
                </c:pt>
                <c:pt idx="87">
                  <c:v>24.4384636793316</c:v>
                </c:pt>
                <c:pt idx="88">
                  <c:v>23.5570741715554</c:v>
                </c:pt>
                <c:pt idx="89">
                  <c:v>22.4000831197927</c:v>
                </c:pt>
                <c:pt idx="90">
                  <c:v>21.1721859701608</c:v>
                </c:pt>
                <c:pt idx="91">
                  <c:v>19.7350306429434</c:v>
                </c:pt>
                <c:pt idx="92">
                  <c:v>18.5247491849783</c:v>
                </c:pt>
                <c:pt idx="93">
                  <c:v>17.2501147815793</c:v>
                </c:pt>
                <c:pt idx="94">
                  <c:v>15.8763070619692</c:v>
                </c:pt>
                <c:pt idx="95">
                  <c:v>14.7828428538968</c:v>
                </c:pt>
                <c:pt idx="96">
                  <c:v>13.5212362804595</c:v>
                </c:pt>
                <c:pt idx="97">
                  <c:v>12.3610418870564</c:v>
                </c:pt>
                <c:pt idx="98">
                  <c:v>11.2213220211783</c:v>
                </c:pt>
                <c:pt idx="99">
                  <c:v>10.1514188053194</c:v>
                </c:pt>
                <c:pt idx="100">
                  <c:v>9.20649607706737</c:v>
                </c:pt>
                <c:pt idx="101">
                  <c:v>8.36896698516425</c:v>
                </c:pt>
                <c:pt idx="102">
                  <c:v>7.63004064924439</c:v>
                </c:pt>
                <c:pt idx="103">
                  <c:v>6.95600765221999</c:v>
                </c:pt>
                <c:pt idx="104">
                  <c:v>6.34835566482985</c:v>
                </c:pt>
                <c:pt idx="105">
                  <c:v>5.80205964181137</c:v>
                </c:pt>
                <c:pt idx="106">
                  <c:v>5.29037956438841</c:v>
                </c:pt>
                <c:pt idx="107">
                  <c:v>4.86151358012137</c:v>
                </c:pt>
                <c:pt idx="108">
                  <c:v>4.47116071584631</c:v>
                </c:pt>
                <c:pt idx="109">
                  <c:v>4.11892902173912</c:v>
                </c:pt>
                <c:pt idx="110">
                  <c:v>3.80687755350854</c:v>
                </c:pt>
                <c:pt idx="111">
                  <c:v>3.52088986459487</c:v>
                </c:pt>
                <c:pt idx="112">
                  <c:v>3.27822372937366</c:v>
                </c:pt>
                <c:pt idx="113">
                  <c:v>3.04409388246558</c:v>
                </c:pt>
                <c:pt idx="114">
                  <c:v>2.84619866642212</c:v>
                </c:pt>
                <c:pt idx="115">
                  <c:v>2.65652537608236</c:v>
                </c:pt>
                <c:pt idx="116">
                  <c:v>2.48836221500048</c:v>
                </c:pt>
                <c:pt idx="117">
                  <c:v>2.33398242289758</c:v>
                </c:pt>
                <c:pt idx="118">
                  <c:v>2.19245323121687</c:v>
                </c:pt>
                <c:pt idx="119">
                  <c:v>2.06701402117267</c:v>
                </c:pt>
                <c:pt idx="120">
                  <c:v>1.94712924041927</c:v>
                </c:pt>
                <c:pt idx="121">
                  <c:v>1.84369072376673</c:v>
                </c:pt>
                <c:pt idx="122">
                  <c:v>1.73996108486486</c:v>
                </c:pt>
                <c:pt idx="123">
                  <c:v>1.64946990804685</c:v>
                </c:pt>
                <c:pt idx="124">
                  <c:v>1.5642849477612</c:v>
                </c:pt>
                <c:pt idx="125">
                  <c:v>1.48248442220907</c:v>
                </c:pt>
                <c:pt idx="126">
                  <c:v>1.4095405857848</c:v>
                </c:pt>
                <c:pt idx="127">
                  <c:v>1.33855777021152</c:v>
                </c:pt>
                <c:pt idx="128">
                  <c:v>1.27776355693491</c:v>
                </c:pt>
                <c:pt idx="129">
                  <c:v>1.21382254348875</c:v>
                </c:pt>
                <c:pt idx="130">
                  <c:v>1.15650187790007</c:v>
                </c:pt>
                <c:pt idx="131">
                  <c:v>1.10515531881527</c:v>
                </c:pt>
                <c:pt idx="132">
                  <c:v>1.04966423740257</c:v>
                </c:pt>
                <c:pt idx="133">
                  <c:v>0.999634152869671</c:v>
                </c:pt>
                <c:pt idx="134">
                  <c:v>0.951721813445788</c:v>
                </c:pt>
                <c:pt idx="135">
                  <c:v>0.902569079644213</c:v>
                </c:pt>
                <c:pt idx="136">
                  <c:v>0.860109448706034</c:v>
                </c:pt>
                <c:pt idx="137">
                  <c:v>0.819812297901197</c:v>
                </c:pt>
                <c:pt idx="138">
                  <c:v>0.77630036261903</c:v>
                </c:pt>
                <c:pt idx="139">
                  <c:v>0.7339056389249</c:v>
                </c:pt>
                <c:pt idx="140">
                  <c:v>0.695758105402646</c:v>
                </c:pt>
                <c:pt idx="141">
                  <c:v>0.65124724111049</c:v>
                </c:pt>
                <c:pt idx="142">
                  <c:v>0.619645440921558</c:v>
                </c:pt>
                <c:pt idx="143">
                  <c:v>0.577307817159543</c:v>
                </c:pt>
                <c:pt idx="144">
                  <c:v>0.539939974717323</c:v>
                </c:pt>
                <c:pt idx="145">
                  <c:v>0.504464412434005</c:v>
                </c:pt>
                <c:pt idx="146">
                  <c:v>0.464165969802467</c:v>
                </c:pt>
                <c:pt idx="147">
                  <c:v>0.42735574614025</c:v>
                </c:pt>
                <c:pt idx="148">
                  <c:v>0.388988144024105</c:v>
                </c:pt>
                <c:pt idx="149">
                  <c:v>0.345408417592171</c:v>
                </c:pt>
                <c:pt idx="150">
                  <c:v>0.310252922318024</c:v>
                </c:pt>
                <c:pt idx="151">
                  <c:v>0.26595219484944</c:v>
                </c:pt>
                <c:pt idx="152">
                  <c:v>0.225485930409715</c:v>
                </c:pt>
                <c:pt idx="153">
                  <c:v>0.18790686007002</c:v>
                </c:pt>
                <c:pt idx="154">
                  <c:v>0.137580328391796</c:v>
                </c:pt>
                <c:pt idx="155">
                  <c:v>0.0941568911379867</c:v>
                </c:pt>
                <c:pt idx="156">
                  <c:v>0.0529103737624029</c:v>
                </c:pt>
                <c:pt idx="157">
                  <c:v>0.0123992254666612</c:v>
                </c:pt>
                <c:pt idx="158">
                  <c:v>-0.0400809009975524</c:v>
                </c:pt>
                <c:pt idx="159">
                  <c:v>-0.0876669684634718</c:v>
                </c:pt>
                <c:pt idx="160">
                  <c:v>-0.142092007274435</c:v>
                </c:pt>
                <c:pt idx="161">
                  <c:v>-0.194777848258758</c:v>
                </c:pt>
                <c:pt idx="162">
                  <c:v>-0.242877996973416</c:v>
                </c:pt>
                <c:pt idx="163">
                  <c:v>-0.298705413985773</c:v>
                </c:pt>
                <c:pt idx="164">
                  <c:v>-0.361334363114345</c:v>
                </c:pt>
                <c:pt idx="165">
                  <c:v>-0.419753872483051</c:v>
                </c:pt>
                <c:pt idx="166">
                  <c:v>-0.483766631279379</c:v>
                </c:pt>
                <c:pt idx="167">
                  <c:v>-0.542973926893283</c:v>
                </c:pt>
                <c:pt idx="168">
                  <c:v>-0.612107189132455</c:v>
                </c:pt>
                <c:pt idx="169">
                  <c:v>-0.677807695246224</c:v>
                </c:pt>
                <c:pt idx="170">
                  <c:v>-0.743349502251427</c:v>
                </c:pt>
                <c:pt idx="171">
                  <c:v>-0.815153562440413</c:v>
                </c:pt>
                <c:pt idx="172">
                  <c:v>-0.88063933393924</c:v>
                </c:pt>
                <c:pt idx="173">
                  <c:v>-0.966342890822376</c:v>
                </c:pt>
                <c:pt idx="174">
                  <c:v>-1.03502833437872</c:v>
                </c:pt>
                <c:pt idx="175">
                  <c:v>-1.11070817138693</c:v>
                </c:pt>
                <c:pt idx="176">
                  <c:v>-1.1879330971667</c:v>
                </c:pt>
                <c:pt idx="177">
                  <c:v>-1.26842431328569</c:v>
                </c:pt>
                <c:pt idx="178">
                  <c:v>-1.35159668432206</c:v>
                </c:pt>
                <c:pt idx="179">
                  <c:v>-1.42970052970331</c:v>
                </c:pt>
                <c:pt idx="180">
                  <c:v>-1.50478497573884</c:v>
                </c:pt>
                <c:pt idx="181">
                  <c:v>-1.58993517346615</c:v>
                </c:pt>
                <c:pt idx="182">
                  <c:v>-1.67268437128932</c:v>
                </c:pt>
                <c:pt idx="183">
                  <c:v>-1.75498835387496</c:v>
                </c:pt>
                <c:pt idx="184">
                  <c:v>-1.83854142326026</c:v>
                </c:pt>
                <c:pt idx="185">
                  <c:v>-1.92763067281893</c:v>
                </c:pt>
                <c:pt idx="186">
                  <c:v>-2.00814845530903</c:v>
                </c:pt>
                <c:pt idx="187">
                  <c:v>-2.08514287935382</c:v>
                </c:pt>
                <c:pt idx="188">
                  <c:v>-2.16192626169652</c:v>
                </c:pt>
                <c:pt idx="189">
                  <c:v>-2.24942813971903</c:v>
                </c:pt>
                <c:pt idx="190">
                  <c:v>-2.32276551747691</c:v>
                </c:pt>
                <c:pt idx="191">
                  <c:v>-2.40115279275321</c:v>
                </c:pt>
                <c:pt idx="192">
                  <c:v>-2.48120490412377</c:v>
                </c:pt>
                <c:pt idx="193">
                  <c:v>-2.55726625482295</c:v>
                </c:pt>
                <c:pt idx="194">
                  <c:v>-2.60602542167317</c:v>
                </c:pt>
                <c:pt idx="195">
                  <c:v>-2.66443071073393</c:v>
                </c:pt>
                <c:pt idx="196">
                  <c:v>-2.7209472000397</c:v>
                </c:pt>
                <c:pt idx="197">
                  <c:v>-2.77606273660593</c:v>
                </c:pt>
                <c:pt idx="198">
                  <c:v>-2.83961343154952</c:v>
                </c:pt>
                <c:pt idx="199">
                  <c:v>-2.88253616872781</c:v>
                </c:pt>
                <c:pt idx="200">
                  <c:v>-2.90096074067182</c:v>
                </c:pt>
              </c:numCache>
            </c:numRef>
          </c:yVal>
          <c:smooth val="1"/>
        </c:ser>
        <c:axId val="55764567"/>
        <c:axId val="97788513"/>
      </c:scatterChart>
      <c:valAx>
        <c:axId val="55764567"/>
        <c:scaling>
          <c:logBase val="10"/>
          <c:orientation val="minMax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Frequency [ MHz ]</a:t>
                </a:r>
              </a:p>
            </c:rich>
          </c:tx>
          <c:layout>
            <c:manualLayout>
              <c:xMode val="edge"/>
              <c:yMode val="edge"/>
              <c:x val="0.408911449520587"/>
              <c:y val="0.91241200444609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788513"/>
        <c:crossesAt val="0.1"/>
        <c:crossBetween val="midCat"/>
      </c:valAx>
      <c:valAx>
        <c:axId val="97788513"/>
        <c:scaling>
          <c:logBase val="10"/>
          <c:orientation val="minMax"/>
          <c:min val="0.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Inductance [nH]</a:t>
                </a:r>
              </a:p>
            </c:rich>
          </c:tx>
          <c:layout>
            <c:manualLayout>
              <c:xMode val="edge"/>
              <c:yMode val="edge"/>
              <c:x val="0.0176254935138184"/>
              <c:y val="0.09084846239347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7645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3967851099831"/>
          <c:y val="0.0952945535383475"/>
          <c:w val="0.293499717992104"/>
          <c:h val="0.0549092256391256"/>
        </c:manualLayout>
      </c:layout>
      <c:overlay val="0"/>
      <c:spPr>
        <a:solidFill>
          <a:srgbClr val="ffff99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8</xdr:col>
      <xdr:colOff>20520</xdr:colOff>
      <xdr:row>29</xdr:row>
      <xdr:rowOff>162000</xdr:rowOff>
    </xdr:to>
    <xdr:graphicFrame>
      <xdr:nvGraphicFramePr>
        <xdr:cNvPr id="0" name="Chart 3"/>
        <xdr:cNvGraphicFramePr/>
      </xdr:nvGraphicFramePr>
      <xdr:xfrm>
        <a:off x="29880" y="0"/>
        <a:ext cx="50961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6</xdr:col>
      <xdr:colOff>720</xdr:colOff>
      <xdr:row>29</xdr:row>
      <xdr:rowOff>162000</xdr:rowOff>
    </xdr:to>
    <xdr:graphicFrame>
      <xdr:nvGraphicFramePr>
        <xdr:cNvPr id="1" name="Chart 7"/>
        <xdr:cNvGraphicFramePr/>
      </xdr:nvGraphicFramePr>
      <xdr:xfrm>
        <a:off x="5105520" y="0"/>
        <a:ext cx="51058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</row>
    <row r="5" customFormat="false" ht="12.75" hidden="false" customHeight="false" outlineLevel="0" collapsed="false">
      <c r="A5" s="1" t="s">
        <v>5</v>
      </c>
    </row>
    <row r="6" customFormat="false" ht="12.75" hidden="false" customHeight="false" outlineLevel="0" collapsed="false">
      <c r="A6" s="2" t="n">
        <v>1000000</v>
      </c>
    </row>
    <row r="7" customFormat="false" ht="12.75" hidden="false" customHeight="false" outlineLevel="0" collapsed="false">
      <c r="A7" s="2" t="n">
        <v>1040844</v>
      </c>
    </row>
    <row r="8" customFormat="false" ht="12.75" hidden="false" customHeight="false" outlineLevel="0" collapsed="false">
      <c r="A8" s="2" t="n">
        <v>1083356</v>
      </c>
    </row>
    <row r="9" customFormat="false" ht="12.75" hidden="false" customHeight="false" outlineLevel="0" collapsed="false">
      <c r="A9" s="2" t="n">
        <v>1127605</v>
      </c>
    </row>
    <row r="10" customFormat="false" ht="12.75" hidden="false" customHeight="false" outlineLevel="0" collapsed="false">
      <c r="A10" s="2" t="n">
        <v>1173660</v>
      </c>
    </row>
    <row r="11" customFormat="false" ht="12.75" hidden="false" customHeight="false" outlineLevel="0" collapsed="false">
      <c r="A11" s="2" t="n">
        <v>1221597</v>
      </c>
    </row>
    <row r="12" customFormat="false" ht="12.75" hidden="false" customHeight="false" outlineLevel="0" collapsed="false">
      <c r="A12" s="2" t="n">
        <v>1271492</v>
      </c>
    </row>
    <row r="13" customFormat="false" ht="12.75" hidden="false" customHeight="false" outlineLevel="0" collapsed="false">
      <c r="A13" s="2" t="n">
        <v>1323425</v>
      </c>
    </row>
    <row r="14" customFormat="false" ht="12.75" hidden="false" customHeight="false" outlineLevel="0" collapsed="false">
      <c r="A14" s="2" t="n">
        <v>1377479</v>
      </c>
    </row>
    <row r="15" customFormat="false" ht="12.75" hidden="false" customHeight="false" outlineLevel="0" collapsed="false">
      <c r="A15" s="2" t="n">
        <v>1433740</v>
      </c>
    </row>
    <row r="16" customFormat="false" ht="12.75" hidden="false" customHeight="false" outlineLevel="0" collapsed="false">
      <c r="A16" s="2" t="n">
        <v>1492300</v>
      </c>
    </row>
    <row r="17" customFormat="false" ht="12.75" hidden="false" customHeight="false" outlineLevel="0" collapsed="false">
      <c r="A17" s="2" t="n">
        <v>1553251</v>
      </c>
    </row>
    <row r="18" customFormat="false" ht="12.75" hidden="false" customHeight="false" outlineLevel="0" collapsed="false">
      <c r="A18" s="2" t="n">
        <v>1616692</v>
      </c>
    </row>
    <row r="19" customFormat="false" ht="12.75" hidden="false" customHeight="false" outlineLevel="0" collapsed="false">
      <c r="A19" s="2" t="n">
        <v>1682724</v>
      </c>
    </row>
    <row r="20" customFormat="false" ht="12.75" hidden="false" customHeight="false" outlineLevel="0" collapsed="false">
      <c r="A20" s="2" t="n">
        <v>1751453</v>
      </c>
    </row>
    <row r="21" customFormat="false" ht="12.75" hidden="false" customHeight="false" outlineLevel="0" collapsed="false">
      <c r="A21" s="2" t="n">
        <v>1822989</v>
      </c>
    </row>
    <row r="22" customFormat="false" ht="12.75" hidden="false" customHeight="false" outlineLevel="0" collapsed="false">
      <c r="A22" s="2" t="n">
        <v>1897447</v>
      </c>
    </row>
    <row r="23" customFormat="false" ht="12.75" hidden="false" customHeight="false" outlineLevel="0" collapsed="false">
      <c r="A23" s="2" t="n">
        <v>1974946</v>
      </c>
    </row>
    <row r="24" customFormat="false" ht="12.75" hidden="false" customHeight="false" outlineLevel="0" collapsed="false">
      <c r="A24" s="2" t="n">
        <v>2055611</v>
      </c>
    </row>
    <row r="25" customFormat="false" ht="12.75" hidden="false" customHeight="false" outlineLevel="0" collapsed="false">
      <c r="A25" s="2" t="n">
        <v>2139570</v>
      </c>
    </row>
    <row r="26" customFormat="false" ht="12.75" hidden="false" customHeight="false" outlineLevel="0" collapsed="false">
      <c r="A26" s="2" t="n">
        <v>2226959</v>
      </c>
    </row>
    <row r="27" customFormat="false" ht="12.75" hidden="false" customHeight="false" outlineLevel="0" collapsed="false">
      <c r="A27" s="2" t="n">
        <v>2317916</v>
      </c>
    </row>
    <row r="28" customFormat="false" ht="12.75" hidden="false" customHeight="false" outlineLevel="0" collapsed="false">
      <c r="A28" s="2" t="n">
        <v>2412589</v>
      </c>
    </row>
    <row r="29" customFormat="false" ht="12.75" hidden="false" customHeight="false" outlineLevel="0" collapsed="false">
      <c r="A29" s="2" t="n">
        <v>2511129</v>
      </c>
    </row>
    <row r="30" customFormat="false" ht="12.75" hidden="false" customHeight="false" outlineLevel="0" collapsed="false">
      <c r="A30" s="2" t="n">
        <v>2613693</v>
      </c>
    </row>
    <row r="31" customFormat="false" ht="12.75" hidden="false" customHeight="false" outlineLevel="0" collapsed="false">
      <c r="A31" s="2" t="n">
        <v>2720446</v>
      </c>
    </row>
    <row r="32" customFormat="false" ht="12.75" hidden="false" customHeight="false" outlineLevel="0" collapsed="false">
      <c r="A32" s="2" t="n">
        <v>2831560</v>
      </c>
    </row>
    <row r="33" customFormat="false" ht="12.75" hidden="false" customHeight="false" outlineLevel="0" collapsed="false">
      <c r="A33" s="2" t="n">
        <v>2947212</v>
      </c>
    </row>
    <row r="34" customFormat="false" ht="12.75" hidden="false" customHeight="false" outlineLevel="0" collapsed="false">
      <c r="A34" s="2" t="n">
        <v>3067588</v>
      </c>
    </row>
    <row r="35" customFormat="false" ht="12.75" hidden="false" customHeight="false" outlineLevel="0" collapsed="false">
      <c r="A35" s="2" t="n">
        <v>3192880</v>
      </c>
    </row>
    <row r="36" customFormat="false" ht="12.75" hidden="false" customHeight="false" outlineLevel="0" collapsed="false">
      <c r="A36" s="2" t="n">
        <v>3323290</v>
      </c>
    </row>
    <row r="37" customFormat="false" ht="12.75" hidden="false" customHeight="false" outlineLevel="0" collapsed="false">
      <c r="A37" s="2" t="n">
        <v>3459026</v>
      </c>
    </row>
    <row r="38" customFormat="false" ht="12.75" hidden="false" customHeight="false" outlineLevel="0" collapsed="false">
      <c r="A38" s="2" t="n">
        <v>3600306</v>
      </c>
    </row>
    <row r="39" customFormat="false" ht="12.75" hidden="false" customHeight="false" outlineLevel="0" collapsed="false">
      <c r="A39" s="2" t="n">
        <v>3747356</v>
      </c>
    </row>
    <row r="40" customFormat="false" ht="12.75" hidden="false" customHeight="false" outlineLevel="0" collapsed="false">
      <c r="A40" s="2" t="n">
        <v>3900413</v>
      </c>
    </row>
    <row r="41" customFormat="false" ht="12.75" hidden="false" customHeight="false" outlineLevel="0" collapsed="false">
      <c r="A41" s="2" t="n">
        <v>4059721</v>
      </c>
    </row>
    <row r="42" customFormat="false" ht="12.75" hidden="false" customHeight="false" outlineLevel="0" collapsed="false">
      <c r="A42" s="2" t="n">
        <v>4225536</v>
      </c>
    </row>
    <row r="43" customFormat="false" ht="12.75" hidden="false" customHeight="false" outlineLevel="0" collapsed="false">
      <c r="A43" s="2" t="n">
        <v>4398124</v>
      </c>
    </row>
    <row r="44" customFormat="false" ht="12.75" hidden="false" customHeight="false" outlineLevel="0" collapsed="false">
      <c r="A44" s="2" t="n">
        <v>4577760</v>
      </c>
    </row>
    <row r="45" customFormat="false" ht="12.75" hidden="false" customHeight="false" outlineLevel="0" collapsed="false">
      <c r="A45" s="2" t="n">
        <v>4764734</v>
      </c>
    </row>
    <row r="46" customFormat="false" ht="12.75" hidden="false" customHeight="false" outlineLevel="0" collapsed="false">
      <c r="A46" s="2" t="n">
        <v>4959344</v>
      </c>
    </row>
    <row r="47" customFormat="false" ht="12.75" hidden="false" customHeight="false" outlineLevel="0" collapsed="false">
      <c r="A47" s="2" t="n">
        <v>5161903</v>
      </c>
    </row>
    <row r="48" customFormat="false" ht="12.75" hidden="false" customHeight="false" outlineLevel="0" collapsed="false">
      <c r="A48" s="2" t="n">
        <v>5372736</v>
      </c>
    </row>
    <row r="49" customFormat="false" ht="12.75" hidden="false" customHeight="false" outlineLevel="0" collapsed="false">
      <c r="A49" s="2" t="n">
        <v>5592179</v>
      </c>
    </row>
    <row r="50" customFormat="false" ht="12.75" hidden="false" customHeight="false" outlineLevel="0" collapsed="false">
      <c r="A50" s="2" t="n">
        <v>5820586</v>
      </c>
    </row>
    <row r="51" customFormat="false" ht="12.75" hidden="false" customHeight="false" outlineLevel="0" collapsed="false">
      <c r="A51" s="2" t="n">
        <v>6058321</v>
      </c>
    </row>
    <row r="52" customFormat="false" ht="12.75" hidden="false" customHeight="false" outlineLevel="0" collapsed="false">
      <c r="A52" s="2" t="n">
        <v>6305767</v>
      </c>
    </row>
    <row r="53" customFormat="false" ht="12.75" hidden="false" customHeight="false" outlineLevel="0" collapsed="false">
      <c r="A53" s="2" t="n">
        <v>6563319</v>
      </c>
    </row>
    <row r="54" customFormat="false" ht="12.75" hidden="false" customHeight="false" outlineLevel="0" collapsed="false">
      <c r="A54" s="2" t="n">
        <v>6831390</v>
      </c>
    </row>
    <row r="55" customFormat="false" ht="12.75" hidden="false" customHeight="false" outlineLevel="0" collapsed="false">
      <c r="A55" s="2" t="n">
        <v>7110411</v>
      </c>
    </row>
    <row r="56" customFormat="false" ht="12.75" hidden="false" customHeight="false" outlineLevel="0" collapsed="false">
      <c r="A56" s="2" t="n">
        <v>7400828</v>
      </c>
    </row>
    <row r="57" customFormat="false" ht="12.75" hidden="false" customHeight="false" outlineLevel="0" collapsed="false">
      <c r="A57" s="2" t="n">
        <v>7703107</v>
      </c>
    </row>
    <row r="58" customFormat="false" ht="12.75" hidden="false" customHeight="false" outlineLevel="0" collapsed="false">
      <c r="A58" s="2" t="n">
        <v>8017732</v>
      </c>
    </row>
    <row r="59" customFormat="false" ht="12.75" hidden="false" customHeight="false" outlineLevel="0" collapsed="false">
      <c r="A59" s="2" t="n">
        <v>8345207</v>
      </c>
    </row>
    <row r="60" customFormat="false" ht="12.75" hidden="false" customHeight="false" outlineLevel="0" collapsed="false">
      <c r="A60" s="2" t="n">
        <v>8686058</v>
      </c>
    </row>
    <row r="61" customFormat="false" ht="12.75" hidden="false" customHeight="false" outlineLevel="0" collapsed="false">
      <c r="A61" s="2" t="n">
        <v>9040831</v>
      </c>
    </row>
    <row r="62" customFormat="false" ht="12.75" hidden="false" customHeight="false" outlineLevel="0" collapsed="false">
      <c r="A62" s="2" t="n">
        <v>9410094</v>
      </c>
    </row>
    <row r="63" customFormat="false" ht="12.75" hidden="false" customHeight="false" outlineLevel="0" collapsed="false">
      <c r="A63" s="2" t="n">
        <v>9794439</v>
      </c>
    </row>
    <row r="64" customFormat="false" ht="12.75" hidden="false" customHeight="false" outlineLevel="0" collapsed="false">
      <c r="A64" s="2" t="n">
        <v>10194480</v>
      </c>
    </row>
    <row r="65" customFormat="false" ht="12.75" hidden="false" customHeight="false" outlineLevel="0" collapsed="false">
      <c r="A65" s="2" t="n">
        <v>10610860</v>
      </c>
    </row>
    <row r="66" customFormat="false" ht="12.75" hidden="false" customHeight="false" outlineLevel="0" collapsed="false">
      <c r="A66" s="2" t="n">
        <v>11044250</v>
      </c>
    </row>
    <row r="67" customFormat="false" ht="12.75" hidden="false" customHeight="false" outlineLevel="0" collapsed="false">
      <c r="A67" s="2" t="n">
        <v>11495340</v>
      </c>
    </row>
    <row r="68" customFormat="false" ht="12.75" hidden="false" customHeight="false" outlineLevel="0" collapsed="false">
      <c r="A68" s="2" t="n">
        <v>11964860</v>
      </c>
    </row>
    <row r="69" customFormat="false" ht="12.75" hidden="false" customHeight="false" outlineLevel="0" collapsed="false">
      <c r="A69" s="2" t="n">
        <v>12453550</v>
      </c>
    </row>
    <row r="70" customFormat="false" ht="12.75" hidden="false" customHeight="false" outlineLevel="0" collapsed="false">
      <c r="A70" s="2" t="n">
        <v>12962200</v>
      </c>
    </row>
    <row r="71" customFormat="false" ht="12.75" hidden="false" customHeight="false" outlineLevel="0" collapsed="false">
      <c r="A71" s="2" t="n">
        <v>13491630</v>
      </c>
    </row>
    <row r="72" customFormat="false" ht="12.75" hidden="false" customHeight="false" outlineLevel="0" collapsed="false">
      <c r="A72" s="2" t="n">
        <v>14042680</v>
      </c>
    </row>
    <row r="73" customFormat="false" ht="12.75" hidden="false" customHeight="false" outlineLevel="0" collapsed="false">
      <c r="A73" s="2" t="n">
        <v>14616240</v>
      </c>
    </row>
    <row r="74" customFormat="false" ht="12.75" hidden="false" customHeight="false" outlineLevel="0" collapsed="false">
      <c r="A74" s="2" t="n">
        <v>15213220</v>
      </c>
    </row>
    <row r="75" customFormat="false" ht="12.75" hidden="false" customHeight="false" outlineLevel="0" collapsed="false">
      <c r="A75" s="2" t="n">
        <v>15834590</v>
      </c>
    </row>
    <row r="76" customFormat="false" ht="12.75" hidden="false" customHeight="false" outlineLevel="0" collapsed="false">
      <c r="A76" s="2" t="n">
        <v>16481340</v>
      </c>
    </row>
    <row r="77" customFormat="false" ht="12.75" hidden="false" customHeight="false" outlineLevel="0" collapsed="false">
      <c r="A77" s="2" t="n">
        <v>17154500</v>
      </c>
    </row>
    <row r="78" customFormat="false" ht="12.75" hidden="false" customHeight="false" outlineLevel="0" collapsed="false">
      <c r="A78" s="2" t="n">
        <v>17855160</v>
      </c>
    </row>
    <row r="79" customFormat="false" ht="12.75" hidden="false" customHeight="false" outlineLevel="0" collapsed="false">
      <c r="A79" s="2" t="n">
        <v>18584430</v>
      </c>
    </row>
    <row r="80" customFormat="false" ht="12.75" hidden="false" customHeight="false" outlineLevel="0" collapsed="false">
      <c r="A80" s="2" t="n">
        <v>19343490</v>
      </c>
    </row>
    <row r="81" customFormat="false" ht="12.75" hidden="false" customHeight="false" outlineLevel="0" collapsed="false">
      <c r="A81" s="2" t="n">
        <v>20133560</v>
      </c>
    </row>
    <row r="82" customFormat="false" ht="12.75" hidden="false" customHeight="false" outlineLevel="0" collapsed="false">
      <c r="A82" s="2" t="n">
        <v>20955890</v>
      </c>
    </row>
    <row r="83" customFormat="false" ht="12.75" hidden="false" customHeight="false" outlineLevel="0" collapsed="false">
      <c r="A83" s="2" t="n">
        <v>21811810</v>
      </c>
    </row>
    <row r="84" customFormat="false" ht="12.75" hidden="false" customHeight="false" outlineLevel="0" collapsed="false">
      <c r="A84" s="2" t="n">
        <v>22702690</v>
      </c>
    </row>
    <row r="85" customFormat="false" ht="12.75" hidden="false" customHeight="false" outlineLevel="0" collapsed="false">
      <c r="A85" s="2" t="n">
        <v>23629960</v>
      </c>
    </row>
    <row r="86" customFormat="false" ht="12.75" hidden="false" customHeight="false" outlineLevel="0" collapsed="false">
      <c r="A86" s="2" t="n">
        <v>24595090</v>
      </c>
    </row>
    <row r="87" customFormat="false" ht="12.75" hidden="false" customHeight="false" outlineLevel="0" collapsed="false">
      <c r="A87" s="2" t="n">
        <v>25599650</v>
      </c>
    </row>
    <row r="88" customFormat="false" ht="12.75" hidden="false" customHeight="false" outlineLevel="0" collapsed="false">
      <c r="A88" s="2" t="n">
        <v>26645240</v>
      </c>
    </row>
    <row r="89" customFormat="false" ht="12.75" hidden="false" customHeight="false" outlineLevel="0" collapsed="false">
      <c r="A89" s="2" t="n">
        <v>27733540</v>
      </c>
    </row>
    <row r="90" customFormat="false" ht="12.75" hidden="false" customHeight="false" outlineLevel="0" collapsed="false">
      <c r="A90" s="2" t="n">
        <v>28866290</v>
      </c>
    </row>
    <row r="91" customFormat="false" ht="12.75" hidden="false" customHeight="false" outlineLevel="0" collapsed="false">
      <c r="A91" s="2" t="n">
        <v>30045300</v>
      </c>
    </row>
    <row r="92" customFormat="false" ht="12.75" hidden="false" customHeight="false" outlineLevel="0" collapsed="false">
      <c r="A92" s="2" t="n">
        <v>31272470</v>
      </c>
    </row>
    <row r="93" customFormat="false" ht="12.75" hidden="false" customHeight="false" outlineLevel="0" collapsed="false">
      <c r="A93" s="2" t="n">
        <v>32549760</v>
      </c>
    </row>
    <row r="94" customFormat="false" ht="12.75" hidden="false" customHeight="false" outlineLevel="0" collapsed="false">
      <c r="A94" s="2" t="n">
        <v>33879220</v>
      </c>
    </row>
    <row r="95" customFormat="false" ht="12.75" hidden="false" customHeight="false" outlineLevel="0" collapsed="false">
      <c r="A95" s="2" t="n">
        <v>35262980</v>
      </c>
    </row>
    <row r="96" customFormat="false" ht="12.75" hidden="false" customHeight="false" outlineLevel="0" collapsed="false">
      <c r="A96" s="2" t="n">
        <v>36703250</v>
      </c>
    </row>
    <row r="97" customFormat="false" ht="12.75" hidden="false" customHeight="false" outlineLevel="0" collapsed="false">
      <c r="A97" s="2" t="n">
        <v>38202360</v>
      </c>
    </row>
    <row r="98" customFormat="false" ht="12.75" hidden="false" customHeight="false" outlineLevel="0" collapsed="false">
      <c r="A98" s="2" t="n">
        <v>39762690</v>
      </c>
    </row>
    <row r="99" customFormat="false" ht="12.75" hidden="false" customHeight="false" outlineLevel="0" collapsed="false">
      <c r="A99" s="2" t="n">
        <v>41386760</v>
      </c>
    </row>
    <row r="100" customFormat="false" ht="12.75" hidden="false" customHeight="false" outlineLevel="0" collapsed="false">
      <c r="A100" s="2" t="n">
        <v>43077150</v>
      </c>
    </row>
    <row r="101" customFormat="false" ht="12.75" hidden="false" customHeight="false" outlineLevel="0" collapsed="false">
      <c r="A101" s="2" t="n">
        <v>44836590</v>
      </c>
    </row>
    <row r="102" customFormat="false" ht="12.75" hidden="false" customHeight="false" outlineLevel="0" collapsed="false">
      <c r="A102" s="2" t="n">
        <v>46667890</v>
      </c>
    </row>
    <row r="103" customFormat="false" ht="12.75" hidden="false" customHeight="false" outlineLevel="0" collapsed="false">
      <c r="A103" s="2" t="n">
        <v>48573990</v>
      </c>
    </row>
    <row r="104" customFormat="false" ht="12.75" hidden="false" customHeight="false" outlineLevel="0" collapsed="false">
      <c r="A104" s="2" t="n">
        <v>50557950</v>
      </c>
    </row>
    <row r="105" customFormat="false" ht="12.75" hidden="false" customHeight="false" outlineLevel="0" collapsed="false">
      <c r="A105" s="2" t="n">
        <v>52622930</v>
      </c>
    </row>
    <row r="106" customFormat="false" ht="12.75" hidden="false" customHeight="false" outlineLevel="0" collapsed="false">
      <c r="A106" s="2" t="n">
        <v>54772260</v>
      </c>
    </row>
    <row r="107" customFormat="false" ht="12.75" hidden="false" customHeight="false" outlineLevel="0" collapsed="false">
      <c r="A107" s="2" t="n">
        <v>57009370</v>
      </c>
    </row>
    <row r="108" customFormat="false" ht="12.75" hidden="false" customHeight="false" outlineLevel="0" collapsed="false">
      <c r="A108" s="2" t="n">
        <v>59337850</v>
      </c>
    </row>
    <row r="109" customFormat="false" ht="12.75" hidden="false" customHeight="false" outlineLevel="0" collapsed="false">
      <c r="A109" s="2" t="n">
        <v>61761440</v>
      </c>
    </row>
    <row r="110" customFormat="false" ht="12.75" hidden="false" customHeight="false" outlineLevel="0" collapsed="false">
      <c r="A110" s="2" t="n">
        <v>64284020</v>
      </c>
    </row>
    <row r="111" customFormat="false" ht="12.75" hidden="false" customHeight="false" outlineLevel="0" collapsed="false">
      <c r="A111" s="2" t="n">
        <v>66909630</v>
      </c>
    </row>
    <row r="112" customFormat="false" ht="12.75" hidden="false" customHeight="false" outlineLevel="0" collapsed="false">
      <c r="A112" s="2" t="n">
        <v>69642490</v>
      </c>
    </row>
    <row r="113" customFormat="false" ht="12.75" hidden="false" customHeight="false" outlineLevel="0" collapsed="false">
      <c r="A113" s="2" t="n">
        <v>72486960</v>
      </c>
    </row>
    <row r="114" customFormat="false" ht="12.75" hidden="false" customHeight="false" outlineLevel="0" collapsed="false">
      <c r="A114" s="2" t="n">
        <v>75447610</v>
      </c>
    </row>
    <row r="115" customFormat="false" ht="12.75" hidden="false" customHeight="false" outlineLevel="0" collapsed="false">
      <c r="A115" s="2" t="n">
        <v>78529180</v>
      </c>
    </row>
    <row r="116" customFormat="false" ht="12.75" hidden="false" customHeight="false" outlineLevel="0" collapsed="false">
      <c r="A116" s="2" t="n">
        <v>81736620</v>
      </c>
    </row>
    <row r="117" customFormat="false" ht="12.75" hidden="false" customHeight="false" outlineLevel="0" collapsed="false">
      <c r="A117" s="2" t="n">
        <v>85075070</v>
      </c>
    </row>
    <row r="118" customFormat="false" ht="12.75" hidden="false" customHeight="false" outlineLevel="0" collapsed="false">
      <c r="A118" s="2" t="n">
        <v>88549860</v>
      </c>
    </row>
    <row r="119" customFormat="false" ht="12.75" hidden="false" customHeight="false" outlineLevel="0" collapsed="false">
      <c r="A119" s="2" t="n">
        <v>92166590</v>
      </c>
    </row>
    <row r="120" customFormat="false" ht="12.75" hidden="false" customHeight="false" outlineLevel="0" collapsed="false">
      <c r="A120" s="2" t="n">
        <v>95931030</v>
      </c>
    </row>
    <row r="121" customFormat="false" ht="12.75" hidden="false" customHeight="false" outlineLevel="0" collapsed="false">
      <c r="A121" s="2" t="n">
        <v>99849230</v>
      </c>
    </row>
    <row r="122" customFormat="false" ht="12.75" hidden="false" customHeight="false" outlineLevel="0" collapsed="false">
      <c r="A122" s="2" t="n">
        <v>103927500</v>
      </c>
    </row>
    <row r="123" customFormat="false" ht="12.75" hidden="false" customHeight="false" outlineLevel="0" collapsed="false">
      <c r="A123" s="2" t="n">
        <v>108172300</v>
      </c>
    </row>
    <row r="124" customFormat="false" ht="12.75" hidden="false" customHeight="false" outlineLevel="0" collapsed="false">
      <c r="A124" s="2" t="n">
        <v>112590400</v>
      </c>
    </row>
    <row r="125" customFormat="false" ht="12.75" hidden="false" customHeight="false" outlineLevel="0" collapsed="false">
      <c r="A125" s="2" t="n">
        <v>117189100</v>
      </c>
    </row>
    <row r="126" customFormat="false" ht="12.75" hidden="false" customHeight="false" outlineLevel="0" collapsed="false">
      <c r="A126" s="2" t="n">
        <v>121975500</v>
      </c>
    </row>
    <row r="127" customFormat="false" ht="12.75" hidden="false" customHeight="false" outlineLevel="0" collapsed="false">
      <c r="A127" s="2" t="n">
        <v>126957500</v>
      </c>
    </row>
    <row r="128" customFormat="false" ht="12.75" hidden="false" customHeight="false" outlineLevel="0" collapsed="false">
      <c r="A128" s="2" t="n">
        <v>132142900</v>
      </c>
    </row>
    <row r="129" customFormat="false" ht="12.75" hidden="false" customHeight="false" outlineLevel="0" collapsed="false">
      <c r="A129" s="2" t="n">
        <v>137540200</v>
      </c>
    </row>
    <row r="130" customFormat="false" ht="12.75" hidden="false" customHeight="false" outlineLevel="0" collapsed="false">
      <c r="A130" s="2" t="n">
        <v>143157900</v>
      </c>
    </row>
    <row r="131" customFormat="false" ht="12.75" hidden="false" customHeight="false" outlineLevel="0" collapsed="false">
      <c r="A131" s="2" t="n">
        <v>149005000</v>
      </c>
    </row>
    <row r="132" customFormat="false" ht="12.75" hidden="false" customHeight="false" outlineLevel="0" collapsed="false">
      <c r="A132" s="2" t="n">
        <v>155090900</v>
      </c>
    </row>
    <row r="133" customFormat="false" ht="12.75" hidden="false" customHeight="false" outlineLevel="0" collapsed="false">
      <c r="A133" s="2" t="n">
        <v>161425400</v>
      </c>
    </row>
    <row r="134" customFormat="false" ht="12.75" hidden="false" customHeight="false" outlineLevel="0" collapsed="false">
      <c r="A134" s="2" t="n">
        <v>168018700</v>
      </c>
    </row>
    <row r="135" customFormat="false" ht="12.75" hidden="false" customHeight="false" outlineLevel="0" collapsed="false">
      <c r="A135" s="2" t="n">
        <v>174881200</v>
      </c>
    </row>
    <row r="136" customFormat="false" ht="12.75" hidden="false" customHeight="false" outlineLevel="0" collapsed="false">
      <c r="A136" s="2" t="n">
        <v>182024100</v>
      </c>
    </row>
    <row r="137" customFormat="false" ht="12.75" hidden="false" customHeight="false" outlineLevel="0" collapsed="false">
      <c r="A137" s="2" t="n">
        <v>189458600</v>
      </c>
    </row>
    <row r="138" customFormat="false" ht="12.75" hidden="false" customHeight="false" outlineLevel="0" collapsed="false">
      <c r="A138" s="2" t="n">
        <v>197196900</v>
      </c>
    </row>
    <row r="139" customFormat="false" ht="12.75" hidden="false" customHeight="false" outlineLevel="0" collapsed="false">
      <c r="A139" s="2" t="n">
        <v>205251200</v>
      </c>
    </row>
    <row r="140" customFormat="false" ht="12.75" hidden="false" customHeight="false" outlineLevel="0" collapsed="false">
      <c r="A140" s="2" t="n">
        <v>213634400</v>
      </c>
    </row>
    <row r="141" customFormat="false" ht="12.75" hidden="false" customHeight="false" outlineLevel="0" collapsed="false">
      <c r="A141" s="2" t="n">
        <v>222360100</v>
      </c>
    </row>
    <row r="142" customFormat="false" ht="12.75" hidden="false" customHeight="false" outlineLevel="0" collapsed="false">
      <c r="A142" s="2" t="n">
        <v>231442100</v>
      </c>
    </row>
    <row r="143" customFormat="false" ht="12.75" hidden="false" customHeight="false" outlineLevel="0" collapsed="false">
      <c r="A143" s="2" t="n">
        <v>240895200</v>
      </c>
    </row>
    <row r="144" customFormat="false" ht="12.75" hidden="false" customHeight="false" outlineLevel="0" collapsed="false">
      <c r="A144" s="2" t="n">
        <v>250734300</v>
      </c>
    </row>
    <row r="145" customFormat="false" ht="12.75" hidden="false" customHeight="false" outlineLevel="0" collapsed="false">
      <c r="A145" s="2" t="n">
        <v>260975200</v>
      </c>
    </row>
    <row r="146" customFormat="false" ht="12.75" hidden="false" customHeight="false" outlineLevel="0" collapsed="false">
      <c r="A146" s="2" t="n">
        <v>271634500</v>
      </c>
    </row>
    <row r="147" customFormat="false" ht="12.75" hidden="false" customHeight="false" outlineLevel="0" collapsed="false">
      <c r="A147" s="2" t="n">
        <v>282729100</v>
      </c>
    </row>
    <row r="148" customFormat="false" ht="12.75" hidden="false" customHeight="false" outlineLevel="0" collapsed="false">
      <c r="A148" s="2" t="n">
        <v>294276800</v>
      </c>
    </row>
    <row r="149" customFormat="false" ht="12.75" hidden="false" customHeight="false" outlineLevel="0" collapsed="false">
      <c r="A149" s="2" t="n">
        <v>306296300</v>
      </c>
    </row>
    <row r="150" customFormat="false" ht="12.75" hidden="false" customHeight="false" outlineLevel="0" collapsed="false">
      <c r="A150" s="2" t="n">
        <v>318806600</v>
      </c>
    </row>
    <row r="151" customFormat="false" ht="12.75" hidden="false" customHeight="false" outlineLevel="0" collapsed="false">
      <c r="A151" s="2" t="n">
        <v>331827900</v>
      </c>
    </row>
    <row r="152" customFormat="false" ht="12.75" hidden="false" customHeight="false" outlineLevel="0" collapsed="false">
      <c r="A152" s="2" t="n">
        <v>345381100</v>
      </c>
    </row>
    <row r="153" customFormat="false" ht="12.75" hidden="false" customHeight="false" outlineLevel="0" collapsed="false">
      <c r="A153" s="2" t="n">
        <v>359487800</v>
      </c>
    </row>
    <row r="154" customFormat="false" ht="12.75" hidden="false" customHeight="false" outlineLevel="0" collapsed="false">
      <c r="A154" s="2" t="n">
        <v>374170700</v>
      </c>
    </row>
    <row r="155" customFormat="false" ht="12.75" hidden="false" customHeight="false" outlineLevel="0" collapsed="false">
      <c r="A155" s="2" t="n">
        <v>389453300</v>
      </c>
    </row>
    <row r="156" customFormat="false" ht="12.75" hidden="false" customHeight="false" outlineLevel="0" collapsed="false">
      <c r="A156" s="2" t="n">
        <v>405360000</v>
      </c>
    </row>
    <row r="157" customFormat="false" ht="12.75" hidden="false" customHeight="false" outlineLevel="0" collapsed="false">
      <c r="A157" s="2" t="n">
        <v>421916500</v>
      </c>
    </row>
    <row r="158" customFormat="false" ht="12.75" hidden="false" customHeight="false" outlineLevel="0" collapsed="false">
      <c r="A158" s="2" t="n">
        <v>439149300</v>
      </c>
    </row>
    <row r="159" customFormat="false" ht="12.75" hidden="false" customHeight="false" outlineLevel="0" collapsed="false">
      <c r="A159" s="2" t="n">
        <v>457085800</v>
      </c>
    </row>
    <row r="160" customFormat="false" ht="12.75" hidden="false" customHeight="false" outlineLevel="0" collapsed="false">
      <c r="A160" s="2" t="n">
        <v>475755000</v>
      </c>
    </row>
    <row r="161" customFormat="false" ht="12.75" hidden="false" customHeight="false" outlineLevel="0" collapsed="false">
      <c r="A161" s="2" t="n">
        <v>495186700</v>
      </c>
    </row>
    <row r="162" customFormat="false" ht="12.75" hidden="false" customHeight="false" outlineLevel="0" collapsed="false">
      <c r="A162" s="2" t="n">
        <v>515412100</v>
      </c>
    </row>
    <row r="163" customFormat="false" ht="12.75" hidden="false" customHeight="false" outlineLevel="0" collapsed="false">
      <c r="A163" s="2" t="n">
        <v>536463500</v>
      </c>
    </row>
    <row r="164" customFormat="false" ht="12.75" hidden="false" customHeight="false" outlineLevel="0" collapsed="false">
      <c r="A164" s="2" t="n">
        <v>558374800</v>
      </c>
    </row>
    <row r="165" customFormat="false" ht="12.75" hidden="false" customHeight="false" outlineLevel="0" collapsed="false">
      <c r="A165" s="2" t="n">
        <v>581181000</v>
      </c>
    </row>
    <row r="166" customFormat="false" ht="12.75" hidden="false" customHeight="false" outlineLevel="0" collapsed="false">
      <c r="A166" s="2" t="n">
        <v>604918700</v>
      </c>
    </row>
    <row r="167" customFormat="false" ht="12.75" hidden="false" customHeight="false" outlineLevel="0" collapsed="false">
      <c r="A167" s="2" t="n">
        <v>629625900</v>
      </c>
    </row>
    <row r="168" customFormat="false" ht="12.75" hidden="false" customHeight="false" outlineLevel="0" collapsed="false">
      <c r="A168" s="2" t="n">
        <v>655342300</v>
      </c>
    </row>
    <row r="169" customFormat="false" ht="12.75" hidden="false" customHeight="false" outlineLevel="0" collapsed="false">
      <c r="A169" s="2" t="n">
        <v>682109100</v>
      </c>
    </row>
    <row r="170" customFormat="false" ht="12.75" hidden="false" customHeight="false" outlineLevel="0" collapsed="false">
      <c r="A170" s="2" t="n">
        <v>709969100</v>
      </c>
    </row>
    <row r="171" customFormat="false" ht="12.75" hidden="false" customHeight="false" outlineLevel="0" collapsed="false">
      <c r="A171" s="2" t="n">
        <v>738967000</v>
      </c>
    </row>
    <row r="172" customFormat="false" ht="12.75" hidden="false" customHeight="false" outlineLevel="0" collapsed="false">
      <c r="A172" s="2" t="n">
        <v>769149300</v>
      </c>
    </row>
    <row r="173" customFormat="false" ht="12.75" hidden="false" customHeight="false" outlineLevel="0" collapsed="false">
      <c r="A173" s="2" t="n">
        <v>800564400</v>
      </c>
    </row>
    <row r="174" customFormat="false" ht="12.75" hidden="false" customHeight="false" outlineLevel="0" collapsed="false">
      <c r="A174" s="2" t="n">
        <v>833262500</v>
      </c>
    </row>
    <row r="175" customFormat="false" ht="12.75" hidden="false" customHeight="false" outlineLevel="0" collapsed="false">
      <c r="A175" s="2" t="n">
        <v>867296200</v>
      </c>
    </row>
    <row r="176" customFormat="false" ht="12.75" hidden="false" customHeight="false" outlineLevel="0" collapsed="false">
      <c r="A176" s="2" t="n">
        <v>902720000</v>
      </c>
    </row>
    <row r="177" customFormat="false" ht="12.75" hidden="false" customHeight="false" outlineLevel="0" collapsed="false">
      <c r="A177" s="2" t="n">
        <v>939590600</v>
      </c>
    </row>
    <row r="178" customFormat="false" ht="12.75" hidden="false" customHeight="false" outlineLevel="0" collapsed="false">
      <c r="A178" s="2" t="n">
        <v>977967200</v>
      </c>
    </row>
    <row r="179" customFormat="false" ht="12.75" hidden="false" customHeight="false" outlineLevel="0" collapsed="false">
      <c r="A179" s="2" t="n">
        <v>1017911000</v>
      </c>
    </row>
    <row r="180" customFormat="false" ht="12.75" hidden="false" customHeight="false" outlineLevel="0" collapsed="false">
      <c r="A180" s="2" t="n">
        <v>1059487000</v>
      </c>
    </row>
    <row r="181" customFormat="false" ht="12.75" hidden="false" customHeight="false" outlineLevel="0" collapsed="false">
      <c r="A181" s="2" t="n">
        <v>1102760000</v>
      </c>
    </row>
    <row r="182" customFormat="false" ht="12.75" hidden="false" customHeight="false" outlineLevel="0" collapsed="false">
      <c r="A182" s="2" t="n">
        <v>1147801000</v>
      </c>
    </row>
    <row r="183" customFormat="false" ht="12.75" hidden="false" customHeight="false" outlineLevel="0" collapsed="false">
      <c r="A183" s="2" t="n">
        <v>1194682000</v>
      </c>
    </row>
    <row r="184" customFormat="false" ht="12.75" hidden="false" customHeight="false" outlineLevel="0" collapsed="false">
      <c r="A184" s="2" t="n">
        <v>1243477000</v>
      </c>
    </row>
    <row r="185" customFormat="false" ht="12.75" hidden="false" customHeight="false" outlineLevel="0" collapsed="false">
      <c r="A185" s="2" t="n">
        <v>1294266000</v>
      </c>
    </row>
    <row r="186" customFormat="false" ht="12.75" hidden="false" customHeight="false" outlineLevel="0" collapsed="false">
      <c r="A186" s="2" t="n">
        <v>1347129000</v>
      </c>
    </row>
    <row r="187" customFormat="false" ht="12.75" hidden="false" customHeight="false" outlineLevel="0" collapsed="false">
      <c r="A187" s="2" t="n">
        <v>1402151000</v>
      </c>
    </row>
    <row r="188" customFormat="false" ht="12.75" hidden="false" customHeight="false" outlineLevel="0" collapsed="false">
      <c r="A188" s="2" t="n">
        <v>1459420000</v>
      </c>
    </row>
    <row r="189" customFormat="false" ht="12.75" hidden="false" customHeight="false" outlineLevel="0" collapsed="false">
      <c r="A189" s="2" t="n">
        <v>1519029000</v>
      </c>
    </row>
    <row r="190" customFormat="false" ht="12.75" hidden="false" customHeight="false" outlineLevel="0" collapsed="false">
      <c r="A190" s="2" t="n">
        <v>1581072000</v>
      </c>
    </row>
    <row r="191" customFormat="false" ht="12.75" hidden="false" customHeight="false" outlineLevel="0" collapsed="false">
      <c r="A191" s="2" t="n">
        <v>1645649000</v>
      </c>
    </row>
    <row r="192" customFormat="false" ht="12.75" hidden="false" customHeight="false" outlineLevel="0" collapsed="false">
      <c r="A192" s="2" t="n">
        <v>1712864000</v>
      </c>
    </row>
    <row r="193" customFormat="false" ht="12.75" hidden="false" customHeight="false" outlineLevel="0" collapsed="false">
      <c r="A193" s="2" t="n">
        <v>1782824000</v>
      </c>
    </row>
    <row r="194" customFormat="false" ht="12.75" hidden="false" customHeight="false" outlineLevel="0" collapsed="false">
      <c r="A194" s="2" t="n">
        <v>1855641000</v>
      </c>
    </row>
    <row r="195" customFormat="false" ht="12.75" hidden="false" customHeight="false" outlineLevel="0" collapsed="false">
      <c r="A195" s="2" t="n">
        <v>1931433000</v>
      </c>
    </row>
    <row r="196" customFormat="false" ht="12.75" hidden="false" customHeight="false" outlineLevel="0" collapsed="false">
      <c r="A196" s="2" t="n">
        <v>2010320000</v>
      </c>
    </row>
    <row r="197" customFormat="false" ht="12.75" hidden="false" customHeight="false" outlineLevel="0" collapsed="false">
      <c r="A197" s="2" t="n">
        <v>2092429000</v>
      </c>
    </row>
    <row r="198" customFormat="false" ht="12.75" hidden="false" customHeight="false" outlineLevel="0" collapsed="false">
      <c r="A198" s="2" t="n">
        <v>2177892000</v>
      </c>
    </row>
    <row r="199" customFormat="false" ht="12.75" hidden="false" customHeight="false" outlineLevel="0" collapsed="false">
      <c r="A199" s="2" t="n">
        <v>2266846000</v>
      </c>
    </row>
    <row r="200" customFormat="false" ht="12.75" hidden="false" customHeight="false" outlineLevel="0" collapsed="false">
      <c r="A200" s="2" t="n">
        <v>2359433000</v>
      </c>
    </row>
    <row r="201" customFormat="false" ht="12.75" hidden="false" customHeight="false" outlineLevel="0" collapsed="false">
      <c r="A201" s="2" t="n">
        <v>2455801000</v>
      </c>
    </row>
    <row r="202" customFormat="false" ht="12.75" hidden="false" customHeight="false" outlineLevel="0" collapsed="false">
      <c r="A202" s="2" t="n">
        <v>2556106000</v>
      </c>
    </row>
    <row r="203" customFormat="false" ht="12.75" hidden="false" customHeight="false" outlineLevel="0" collapsed="false">
      <c r="A203" s="2" t="n">
        <v>2660507000</v>
      </c>
    </row>
    <row r="204" customFormat="false" ht="12.75" hidden="false" customHeight="false" outlineLevel="0" collapsed="false">
      <c r="A204" s="2" t="n">
        <v>2769173000</v>
      </c>
    </row>
    <row r="205" customFormat="false" ht="12.75" hidden="false" customHeight="false" outlineLevel="0" collapsed="false">
      <c r="A205" s="2" t="n">
        <v>2882277000</v>
      </c>
    </row>
    <row r="206" customFormat="false" ht="12.75" hidden="false" customHeight="false" outlineLevel="0" collapsed="false">
      <c r="A206" s="2" t="n">
        <v>3000000000</v>
      </c>
    </row>
    <row r="207" customFormat="false" ht="12.75" hidden="false" customHeight="false" outlineLevel="0" collapsed="false">
      <c r="A207" s="1" t="s">
        <v>6</v>
      </c>
    </row>
    <row r="208" customFormat="false" ht="12.75" hidden="false" customHeight="false" outlineLevel="0" collapsed="false">
      <c r="A208" s="1" t="s">
        <v>7</v>
      </c>
    </row>
    <row r="209" customFormat="false" ht="12.75" hidden="false" customHeight="false" outlineLevel="0" collapsed="false">
      <c r="A209" s="2" t="n">
        <v>-0.9422261</v>
      </c>
      <c r="B209" s="2" t="n">
        <v>0.2237883</v>
      </c>
    </row>
    <row r="210" customFormat="false" ht="12.75" hidden="false" customHeight="false" outlineLevel="0" collapsed="false">
      <c r="A210" s="2" t="n">
        <v>-0.9396593</v>
      </c>
      <c r="B210" s="2" t="n">
        <v>0.2332822</v>
      </c>
    </row>
    <row r="211" customFormat="false" ht="12.75" hidden="false" customHeight="false" outlineLevel="0" collapsed="false">
      <c r="A211" s="2" t="n">
        <v>-0.9370559</v>
      </c>
      <c r="B211" s="2" t="n">
        <v>0.2429183</v>
      </c>
    </row>
    <row r="212" customFormat="false" ht="12.75" hidden="false" customHeight="false" outlineLevel="0" collapsed="false">
      <c r="A212" s="2" t="n">
        <v>-0.9343005</v>
      </c>
      <c r="B212" s="2" t="n">
        <v>0.2527938</v>
      </c>
    </row>
    <row r="213" customFormat="false" ht="12.75" hidden="false" customHeight="false" outlineLevel="0" collapsed="false">
      <c r="A213" s="2" t="n">
        <v>-0.9313136</v>
      </c>
      <c r="B213" s="2" t="n">
        <v>0.2628329</v>
      </c>
    </row>
    <row r="214" customFormat="false" ht="12.75" hidden="false" customHeight="false" outlineLevel="0" collapsed="false">
      <c r="A214" s="2" t="n">
        <v>-0.9280864</v>
      </c>
      <c r="B214" s="2" t="n">
        <v>0.2732827</v>
      </c>
    </row>
    <row r="215" customFormat="false" ht="12.75" hidden="false" customHeight="false" outlineLevel="0" collapsed="false">
      <c r="A215" s="2" t="n">
        <v>-0.9246405</v>
      </c>
      <c r="B215" s="2" t="n">
        <v>0.2841254</v>
      </c>
    </row>
    <row r="216" customFormat="false" ht="12.75" hidden="false" customHeight="false" outlineLevel="0" collapsed="false">
      <c r="A216" s="2" t="n">
        <v>-0.9209945</v>
      </c>
      <c r="B216" s="2" t="n">
        <v>0.2951131</v>
      </c>
    </row>
    <row r="217" customFormat="false" ht="12.75" hidden="false" customHeight="false" outlineLevel="0" collapsed="false">
      <c r="A217" s="2" t="n">
        <v>-0.9170242</v>
      </c>
      <c r="B217" s="2" t="n">
        <v>0.3067079</v>
      </c>
    </row>
    <row r="218" customFormat="false" ht="12.75" hidden="false" customHeight="false" outlineLevel="0" collapsed="false">
      <c r="A218" s="2" t="n">
        <v>-0.9127131</v>
      </c>
      <c r="B218" s="2" t="n">
        <v>0.3186057</v>
      </c>
    </row>
    <row r="219" customFormat="false" ht="12.75" hidden="false" customHeight="false" outlineLevel="0" collapsed="false">
      <c r="A219" s="2" t="n">
        <v>-0.9081622</v>
      </c>
      <c r="B219" s="2" t="n">
        <v>0.3307319</v>
      </c>
    </row>
    <row r="220" customFormat="false" ht="12.75" hidden="false" customHeight="false" outlineLevel="0" collapsed="false">
      <c r="A220" s="2" t="n">
        <v>-0.90321</v>
      </c>
      <c r="B220" s="2" t="n">
        <v>0.3431896</v>
      </c>
    </row>
    <row r="221" customFormat="false" ht="12.75" hidden="false" customHeight="false" outlineLevel="0" collapsed="false">
      <c r="A221" s="2" t="n">
        <v>-0.8979056</v>
      </c>
      <c r="B221" s="2" t="n">
        <v>0.3562459</v>
      </c>
    </row>
    <row r="222" customFormat="false" ht="12.75" hidden="false" customHeight="false" outlineLevel="0" collapsed="false">
      <c r="A222" s="2" t="n">
        <v>-0.8922686</v>
      </c>
      <c r="B222" s="2" t="n">
        <v>0.3696827</v>
      </c>
    </row>
    <row r="223" customFormat="false" ht="12.75" hidden="false" customHeight="false" outlineLevel="0" collapsed="false">
      <c r="A223" s="2" t="n">
        <v>-0.8863288</v>
      </c>
      <c r="B223" s="2" t="n">
        <v>0.3833798</v>
      </c>
    </row>
    <row r="224" customFormat="false" ht="12.75" hidden="false" customHeight="false" outlineLevel="0" collapsed="false">
      <c r="A224" s="2" t="n">
        <v>-0.8796831</v>
      </c>
      <c r="B224" s="2" t="n">
        <v>0.3973149</v>
      </c>
    </row>
    <row r="225" customFormat="false" ht="12.75" hidden="false" customHeight="false" outlineLevel="0" collapsed="false">
      <c r="A225" s="2" t="n">
        <v>-0.8726253</v>
      </c>
      <c r="B225" s="2" t="n">
        <v>0.4120337</v>
      </c>
    </row>
    <row r="226" customFormat="false" ht="12.75" hidden="false" customHeight="false" outlineLevel="0" collapsed="false">
      <c r="A226" s="2" t="n">
        <v>-0.8651319</v>
      </c>
      <c r="B226" s="2" t="n">
        <v>0.4268793</v>
      </c>
    </row>
    <row r="227" customFormat="false" ht="12.75" hidden="false" customHeight="false" outlineLevel="0" collapsed="false">
      <c r="A227" s="2" t="n">
        <v>-0.8569476</v>
      </c>
      <c r="B227" s="2" t="n">
        <v>0.4422854</v>
      </c>
    </row>
    <row r="228" customFormat="false" ht="12.75" hidden="false" customHeight="false" outlineLevel="0" collapsed="false">
      <c r="A228" s="2" t="n">
        <v>-0.8483655</v>
      </c>
      <c r="B228" s="2" t="n">
        <v>0.4579646</v>
      </c>
    </row>
    <row r="229" customFormat="false" ht="12.75" hidden="false" customHeight="false" outlineLevel="0" collapsed="false">
      <c r="A229" s="2" t="n">
        <v>-0.8390985</v>
      </c>
      <c r="B229" s="2" t="n">
        <v>0.47385</v>
      </c>
    </row>
    <row r="230" customFormat="false" ht="12.75" hidden="false" customHeight="false" outlineLevel="0" collapsed="false">
      <c r="A230" s="2" t="n">
        <v>-0.8294001</v>
      </c>
      <c r="B230" s="2" t="n">
        <v>0.4904486</v>
      </c>
    </row>
    <row r="231" customFormat="false" ht="12.75" hidden="false" customHeight="false" outlineLevel="0" collapsed="false">
      <c r="A231" s="2" t="n">
        <v>-0.81875</v>
      </c>
      <c r="B231" s="2" t="n">
        <v>0.5071484</v>
      </c>
    </row>
    <row r="232" customFormat="false" ht="12.75" hidden="false" customHeight="false" outlineLevel="0" collapsed="false">
      <c r="A232" s="2" t="n">
        <v>-0.8075139</v>
      </c>
      <c r="B232" s="2" t="n">
        <v>0.5241022</v>
      </c>
    </row>
    <row r="233" customFormat="false" ht="12.75" hidden="false" customHeight="false" outlineLevel="0" collapsed="false">
      <c r="A233" s="2" t="n">
        <v>-0.7956987</v>
      </c>
      <c r="B233" s="2" t="n">
        <v>0.5414306</v>
      </c>
    </row>
    <row r="234" customFormat="false" ht="12.75" hidden="false" customHeight="false" outlineLevel="0" collapsed="false">
      <c r="A234" s="2" t="n">
        <v>-0.7828653</v>
      </c>
      <c r="B234" s="2" t="n">
        <v>0.5590804</v>
      </c>
    </row>
    <row r="235" customFormat="false" ht="12.75" hidden="false" customHeight="false" outlineLevel="0" collapsed="false">
      <c r="A235" s="2" t="n">
        <v>-0.7693048</v>
      </c>
      <c r="B235" s="2" t="n">
        <v>0.5771509</v>
      </c>
    </row>
    <row r="236" customFormat="false" ht="12.75" hidden="false" customHeight="false" outlineLevel="0" collapsed="false">
      <c r="A236" s="2" t="n">
        <v>-0.754749</v>
      </c>
      <c r="B236" s="2" t="n">
        <v>0.595279</v>
      </c>
    </row>
    <row r="237" customFormat="false" ht="12.75" hidden="false" customHeight="false" outlineLevel="0" collapsed="false">
      <c r="A237" s="2" t="n">
        <v>-0.739504</v>
      </c>
      <c r="B237" s="2" t="n">
        <v>0.6133598</v>
      </c>
    </row>
    <row r="238" customFormat="false" ht="12.75" hidden="false" customHeight="false" outlineLevel="0" collapsed="false">
      <c r="A238" s="2" t="n">
        <v>-0.7233008</v>
      </c>
      <c r="B238" s="2" t="n">
        <v>0.6320471</v>
      </c>
    </row>
    <row r="239" customFormat="false" ht="12.75" hidden="false" customHeight="false" outlineLevel="0" collapsed="false">
      <c r="A239" s="2" t="n">
        <v>-0.7060582</v>
      </c>
      <c r="B239" s="2" t="n">
        <v>0.6505188</v>
      </c>
    </row>
    <row r="240" customFormat="false" ht="12.75" hidden="false" customHeight="false" outlineLevel="0" collapsed="false">
      <c r="A240" s="2" t="n">
        <v>-0.6879347</v>
      </c>
      <c r="B240" s="2" t="n">
        <v>0.6692148</v>
      </c>
    </row>
    <row r="241" customFormat="false" ht="12.75" hidden="false" customHeight="false" outlineLevel="0" collapsed="false">
      <c r="A241" s="2" t="n">
        <v>-0.6688166</v>
      </c>
      <c r="B241" s="2" t="n">
        <v>0.6879618</v>
      </c>
    </row>
    <row r="242" customFormat="false" ht="12.75" hidden="false" customHeight="false" outlineLevel="0" collapsed="false">
      <c r="A242" s="2" t="n">
        <v>-0.6487435</v>
      </c>
      <c r="B242" s="2" t="n">
        <v>0.706246</v>
      </c>
    </row>
    <row r="243" customFormat="false" ht="12.75" hidden="false" customHeight="false" outlineLevel="0" collapsed="false">
      <c r="A243" s="2" t="n">
        <v>-0.6274286</v>
      </c>
      <c r="B243" s="2" t="n">
        <v>0.7244216</v>
      </c>
    </row>
    <row r="244" customFormat="false" ht="12.75" hidden="false" customHeight="false" outlineLevel="0" collapsed="false">
      <c r="A244" s="2" t="n">
        <v>-0.6051936</v>
      </c>
      <c r="B244" s="2" t="n">
        <v>0.7430081</v>
      </c>
    </row>
    <row r="245" customFormat="false" ht="12.75" hidden="false" customHeight="false" outlineLevel="0" collapsed="false">
      <c r="A245" s="2" t="n">
        <v>-0.5817839</v>
      </c>
      <c r="B245" s="2" t="n">
        <v>0.7611093</v>
      </c>
    </row>
    <row r="246" customFormat="false" ht="12.75" hidden="false" customHeight="false" outlineLevel="0" collapsed="false">
      <c r="A246" s="2" t="n">
        <v>-0.5573246</v>
      </c>
      <c r="B246" s="2" t="n">
        <v>0.7787238</v>
      </c>
    </row>
    <row r="247" customFormat="false" ht="12.75" hidden="false" customHeight="false" outlineLevel="0" collapsed="false">
      <c r="A247" s="2" t="n">
        <v>-0.5321237</v>
      </c>
      <c r="B247" s="2" t="n">
        <v>0.7958247</v>
      </c>
    </row>
    <row r="248" customFormat="false" ht="12.75" hidden="false" customHeight="false" outlineLevel="0" collapsed="false">
      <c r="A248" s="2" t="n">
        <v>-0.5052186</v>
      </c>
      <c r="B248" s="2" t="n">
        <v>0.8129279</v>
      </c>
    </row>
    <row r="249" customFormat="false" ht="12.75" hidden="false" customHeight="false" outlineLevel="0" collapsed="false">
      <c r="A249" s="2" t="n">
        <v>-0.4777782</v>
      </c>
      <c r="B249" s="2" t="n">
        <v>0.8291405</v>
      </c>
    </row>
    <row r="250" customFormat="false" ht="12.75" hidden="false" customHeight="false" outlineLevel="0" collapsed="false">
      <c r="A250" s="2" t="n">
        <v>-0.4488387</v>
      </c>
      <c r="B250" s="2" t="n">
        <v>0.8447964</v>
      </c>
    </row>
    <row r="251" customFormat="false" ht="12.75" hidden="false" customHeight="false" outlineLevel="0" collapsed="false">
      <c r="A251" s="2" t="n">
        <v>-0.4197022</v>
      </c>
      <c r="B251" s="2" t="n">
        <v>0.8595005</v>
      </c>
    </row>
    <row r="252" customFormat="false" ht="12.75" hidden="false" customHeight="false" outlineLevel="0" collapsed="false">
      <c r="A252" s="2" t="n">
        <v>-0.3887317</v>
      </c>
      <c r="B252" s="2" t="n">
        <v>0.8738035</v>
      </c>
    </row>
    <row r="253" customFormat="false" ht="12.75" hidden="false" customHeight="false" outlineLevel="0" collapsed="false">
      <c r="A253" s="2" t="n">
        <v>-0.3572307</v>
      </c>
      <c r="B253" s="2" t="n">
        <v>0.8870654</v>
      </c>
    </row>
    <row r="254" customFormat="false" ht="12.75" hidden="false" customHeight="false" outlineLevel="0" collapsed="false">
      <c r="A254" s="2" t="n">
        <v>-0.3245801</v>
      </c>
      <c r="B254" s="2" t="n">
        <v>0.8995575</v>
      </c>
    </row>
    <row r="255" customFormat="false" ht="12.75" hidden="false" customHeight="false" outlineLevel="0" collapsed="false">
      <c r="A255" s="2" t="n">
        <v>-0.29105</v>
      </c>
      <c r="B255" s="2" t="n">
        <v>0.9107054</v>
      </c>
    </row>
    <row r="256" customFormat="false" ht="12.75" hidden="false" customHeight="false" outlineLevel="0" collapsed="false">
      <c r="A256" s="2" t="n">
        <v>-0.2569651</v>
      </c>
      <c r="B256" s="2" t="n">
        <v>0.9207403</v>
      </c>
    </row>
    <row r="257" customFormat="false" ht="12.75" hidden="false" customHeight="false" outlineLevel="0" collapsed="false">
      <c r="A257" s="2" t="n">
        <v>-0.2219189</v>
      </c>
      <c r="B257" s="2" t="n">
        <v>0.9300151</v>
      </c>
    </row>
    <row r="258" customFormat="false" ht="12.75" hidden="false" customHeight="false" outlineLevel="0" collapsed="false">
      <c r="A258" s="2" t="n">
        <v>-0.1866675</v>
      </c>
      <c r="B258" s="2" t="n">
        <v>0.9380223</v>
      </c>
    </row>
    <row r="259" customFormat="false" ht="12.75" hidden="false" customHeight="false" outlineLevel="0" collapsed="false">
      <c r="A259" s="2" t="n">
        <v>-0.1507396</v>
      </c>
      <c r="B259" s="2" t="n">
        <v>0.944775</v>
      </c>
    </row>
    <row r="260" customFormat="false" ht="12.75" hidden="false" customHeight="false" outlineLevel="0" collapsed="false">
      <c r="A260" s="2" t="n">
        <v>-0.1144018</v>
      </c>
      <c r="B260" s="2" t="n">
        <v>0.950037</v>
      </c>
    </row>
    <row r="261" customFormat="false" ht="12.75" hidden="false" customHeight="false" outlineLevel="0" collapsed="false">
      <c r="A261" s="2" t="n">
        <v>-0.0776916</v>
      </c>
      <c r="B261" s="2" t="n">
        <v>0.9539252</v>
      </c>
    </row>
    <row r="262" customFormat="false" ht="12.75" hidden="false" customHeight="false" outlineLevel="0" collapsed="false">
      <c r="A262" s="2" t="n">
        <v>-0.04054578</v>
      </c>
      <c r="B262" s="2" t="n">
        <v>0.9563316</v>
      </c>
    </row>
    <row r="263" customFormat="false" ht="12.75" hidden="false" customHeight="false" outlineLevel="0" collapsed="false">
      <c r="A263" s="2" t="n">
        <v>-0.003150558</v>
      </c>
      <c r="B263" s="2" t="n">
        <v>0.957633</v>
      </c>
    </row>
    <row r="264" customFormat="false" ht="12.75" hidden="false" customHeight="false" outlineLevel="0" collapsed="false">
      <c r="A264" s="2" t="n">
        <v>0.03411207</v>
      </c>
      <c r="B264" s="2" t="n">
        <v>0.957506</v>
      </c>
    </row>
    <row r="265" customFormat="false" ht="12.75" hidden="false" customHeight="false" outlineLevel="0" collapsed="false">
      <c r="A265" s="2" t="n">
        <v>0.07147778</v>
      </c>
      <c r="B265" s="2" t="n">
        <v>0.9563313</v>
      </c>
    </row>
    <row r="266" customFormat="false" ht="12.75" hidden="false" customHeight="false" outlineLevel="0" collapsed="false">
      <c r="A266" s="2" t="n">
        <v>0.1083917</v>
      </c>
      <c r="B266" s="2" t="n">
        <v>0.9534351</v>
      </c>
    </row>
    <row r="267" customFormat="false" ht="12.75" hidden="false" customHeight="false" outlineLevel="0" collapsed="false">
      <c r="A267" s="2" t="n">
        <v>0.1450228</v>
      </c>
      <c r="B267" s="2" t="n">
        <v>0.9486106</v>
      </c>
    </row>
    <row r="268" customFormat="false" ht="12.75" hidden="false" customHeight="false" outlineLevel="0" collapsed="false">
      <c r="A268" s="2" t="n">
        <v>0.1816877</v>
      </c>
      <c r="B268" s="2" t="n">
        <v>0.9433445</v>
      </c>
    </row>
    <row r="269" customFormat="false" ht="12.75" hidden="false" customHeight="false" outlineLevel="0" collapsed="false">
      <c r="A269" s="2" t="n">
        <v>0.2174135</v>
      </c>
      <c r="B269" s="2" t="n">
        <v>0.9366212</v>
      </c>
    </row>
    <row r="270" customFormat="false" ht="12.75" hidden="false" customHeight="false" outlineLevel="0" collapsed="false">
      <c r="A270" s="2" t="n">
        <v>0.2530113</v>
      </c>
      <c r="B270" s="2" t="n">
        <v>0.9283757</v>
      </c>
    </row>
    <row r="271" customFormat="false" ht="12.75" hidden="false" customHeight="false" outlineLevel="0" collapsed="false">
      <c r="A271" s="2" t="n">
        <v>0.2875843</v>
      </c>
      <c r="B271" s="2" t="n">
        <v>0.9190262</v>
      </c>
    </row>
    <row r="272" customFormat="false" ht="12.75" hidden="false" customHeight="false" outlineLevel="0" collapsed="false">
      <c r="A272" s="2" t="n">
        <v>0.3218078</v>
      </c>
      <c r="B272" s="2" t="n">
        <v>0.9087282</v>
      </c>
    </row>
    <row r="273" customFormat="false" ht="12.75" hidden="false" customHeight="false" outlineLevel="0" collapsed="false">
      <c r="A273" s="2" t="n">
        <v>0.3551524</v>
      </c>
      <c r="B273" s="2" t="n">
        <v>0.8967583</v>
      </c>
    </row>
    <row r="274" customFormat="false" ht="12.75" hidden="false" customHeight="false" outlineLevel="0" collapsed="false">
      <c r="A274" s="2" t="n">
        <v>0.387702</v>
      </c>
      <c r="B274" s="2" t="n">
        <v>0.8840549</v>
      </c>
    </row>
    <row r="275" customFormat="false" ht="12.75" hidden="false" customHeight="false" outlineLevel="0" collapsed="false">
      <c r="A275" s="2" t="n">
        <v>0.4194415</v>
      </c>
      <c r="B275" s="2" t="n">
        <v>0.8704609</v>
      </c>
    </row>
    <row r="276" customFormat="false" ht="12.75" hidden="false" customHeight="false" outlineLevel="0" collapsed="false">
      <c r="A276" s="2" t="n">
        <v>0.4497601</v>
      </c>
      <c r="B276" s="2" t="n">
        <v>0.8559458</v>
      </c>
    </row>
    <row r="277" customFormat="false" ht="12.75" hidden="false" customHeight="false" outlineLevel="0" collapsed="false">
      <c r="A277" s="2" t="n">
        <v>0.4797146</v>
      </c>
      <c r="B277" s="2" t="n">
        <v>0.8408063</v>
      </c>
    </row>
    <row r="278" customFormat="false" ht="12.75" hidden="false" customHeight="false" outlineLevel="0" collapsed="false">
      <c r="A278" s="2" t="n">
        <v>0.5084394</v>
      </c>
      <c r="B278" s="2" t="n">
        <v>0.8248202</v>
      </c>
    </row>
    <row r="279" customFormat="false" ht="12.75" hidden="false" customHeight="false" outlineLevel="0" collapsed="false">
      <c r="A279" s="2" t="n">
        <v>0.5361573</v>
      </c>
      <c r="B279" s="2" t="n">
        <v>0.8081984</v>
      </c>
    </row>
    <row r="280" customFormat="false" ht="12.75" hidden="false" customHeight="false" outlineLevel="0" collapsed="false">
      <c r="A280" s="2" t="n">
        <v>0.5627378</v>
      </c>
      <c r="B280" s="2" t="n">
        <v>0.7908309</v>
      </c>
    </row>
    <row r="281" customFormat="false" ht="12.75" hidden="false" customHeight="false" outlineLevel="0" collapsed="false">
      <c r="A281" s="2" t="n">
        <v>0.588274</v>
      </c>
      <c r="B281" s="2" t="n">
        <v>0.7731223</v>
      </c>
    </row>
    <row r="282" customFormat="false" ht="12.75" hidden="false" customHeight="false" outlineLevel="0" collapsed="false">
      <c r="A282" s="2" t="n">
        <v>0.6128748</v>
      </c>
      <c r="B282" s="2" t="n">
        <v>0.754909</v>
      </c>
    </row>
    <row r="283" customFormat="false" ht="12.75" hidden="false" customHeight="false" outlineLevel="0" collapsed="false">
      <c r="A283" s="2" t="n">
        <v>0.6361512</v>
      </c>
      <c r="B283" s="2" t="n">
        <v>0.7365771</v>
      </c>
    </row>
    <row r="284" customFormat="false" ht="12.75" hidden="false" customHeight="false" outlineLevel="0" collapsed="false">
      <c r="A284" s="2" t="n">
        <v>0.6584895</v>
      </c>
      <c r="B284" s="2" t="n">
        <v>0.7177473</v>
      </c>
    </row>
    <row r="285" customFormat="false" ht="12.75" hidden="false" customHeight="false" outlineLevel="0" collapsed="false">
      <c r="A285" s="2" t="n">
        <v>0.6798231</v>
      </c>
      <c r="B285" s="2" t="n">
        <v>0.6987912</v>
      </c>
    </row>
    <row r="286" customFormat="false" ht="12.75" hidden="false" customHeight="false" outlineLevel="0" collapsed="false">
      <c r="A286" s="2" t="n">
        <v>0.6999708</v>
      </c>
      <c r="B286" s="2" t="n">
        <v>0.6795089</v>
      </c>
    </row>
    <row r="287" customFormat="false" ht="12.75" hidden="false" customHeight="false" outlineLevel="0" collapsed="false">
      <c r="A287" s="2" t="n">
        <v>0.719243</v>
      </c>
      <c r="B287" s="2" t="n">
        <v>0.6601607</v>
      </c>
    </row>
    <row r="288" customFormat="false" ht="12.75" hidden="false" customHeight="false" outlineLevel="0" collapsed="false">
      <c r="A288" s="2" t="n">
        <v>0.73737</v>
      </c>
      <c r="B288" s="2" t="n">
        <v>0.6409621</v>
      </c>
    </row>
    <row r="289" customFormat="false" ht="12.75" hidden="false" customHeight="false" outlineLevel="0" collapsed="false">
      <c r="A289" s="2" t="n">
        <v>0.7544275</v>
      </c>
      <c r="B289" s="2" t="n">
        <v>0.6214917</v>
      </c>
    </row>
    <row r="290" customFormat="false" ht="12.75" hidden="false" customHeight="false" outlineLevel="0" collapsed="false">
      <c r="A290" s="2" t="n">
        <v>0.7708762</v>
      </c>
      <c r="B290" s="2" t="n">
        <v>0.602248</v>
      </c>
    </row>
    <row r="291" customFormat="false" ht="12.75" hidden="false" customHeight="false" outlineLevel="0" collapsed="false">
      <c r="A291" s="2" t="n">
        <v>0.7863259</v>
      </c>
      <c r="B291" s="2" t="n">
        <v>0.583</v>
      </c>
    </row>
    <row r="292" customFormat="false" ht="12.75" hidden="false" customHeight="false" outlineLevel="0" collapsed="false">
      <c r="A292" s="2" t="n">
        <v>0.800593</v>
      </c>
      <c r="B292" s="2" t="n">
        <v>0.563897</v>
      </c>
    </row>
    <row r="293" customFormat="false" ht="12.75" hidden="false" customHeight="false" outlineLevel="0" collapsed="false">
      <c r="A293" s="2" t="n">
        <v>0.8138572</v>
      </c>
      <c r="B293" s="2" t="n">
        <v>0.5447832</v>
      </c>
    </row>
    <row r="294" customFormat="false" ht="12.75" hidden="false" customHeight="false" outlineLevel="0" collapsed="false">
      <c r="A294" s="2" t="n">
        <v>0.8264839</v>
      </c>
      <c r="B294" s="2" t="n">
        <v>0.5261497</v>
      </c>
    </row>
    <row r="295" customFormat="false" ht="12.75" hidden="false" customHeight="false" outlineLevel="0" collapsed="false">
      <c r="A295" s="2" t="n">
        <v>0.838174</v>
      </c>
      <c r="B295" s="2" t="n">
        <v>0.5075029</v>
      </c>
    </row>
    <row r="296" customFormat="false" ht="12.75" hidden="false" customHeight="false" outlineLevel="0" collapsed="false">
      <c r="A296" s="2" t="n">
        <v>0.8489147</v>
      </c>
      <c r="B296" s="2" t="n">
        <v>0.4891924</v>
      </c>
    </row>
    <row r="297" customFormat="false" ht="12.75" hidden="false" customHeight="false" outlineLevel="0" collapsed="false">
      <c r="A297" s="2" t="n">
        <v>0.8589088</v>
      </c>
      <c r="B297" s="2" t="n">
        <v>0.4714348</v>
      </c>
    </row>
    <row r="298" customFormat="false" ht="12.75" hidden="false" customHeight="false" outlineLevel="0" collapsed="false">
      <c r="A298" s="2" t="n">
        <v>0.8682359</v>
      </c>
      <c r="B298" s="2" t="n">
        <v>0.4535133</v>
      </c>
    </row>
    <row r="299" customFormat="false" ht="12.75" hidden="false" customHeight="false" outlineLevel="0" collapsed="false">
      <c r="A299" s="2" t="n">
        <v>0.876639</v>
      </c>
      <c r="B299" s="2" t="n">
        <v>0.4362296</v>
      </c>
    </row>
    <row r="300" customFormat="false" ht="12.75" hidden="false" customHeight="false" outlineLevel="0" collapsed="false">
      <c r="A300" s="2" t="n">
        <v>0.8841406</v>
      </c>
      <c r="B300" s="2" t="n">
        <v>0.4192893</v>
      </c>
    </row>
    <row r="301" customFormat="false" ht="12.75" hidden="false" customHeight="false" outlineLevel="0" collapsed="false">
      <c r="A301" s="2" t="n">
        <v>0.8912368</v>
      </c>
      <c r="B301" s="2" t="n">
        <v>0.4027577</v>
      </c>
    </row>
    <row r="302" customFormat="false" ht="12.75" hidden="false" customHeight="false" outlineLevel="0" collapsed="false">
      <c r="A302" s="2" t="n">
        <v>0.8975102</v>
      </c>
      <c r="B302" s="2" t="n">
        <v>0.386817</v>
      </c>
    </row>
    <row r="303" customFormat="false" ht="12.75" hidden="false" customHeight="false" outlineLevel="0" collapsed="false">
      <c r="A303" s="2" t="n">
        <v>0.9031421</v>
      </c>
      <c r="B303" s="2" t="n">
        <v>0.3709505</v>
      </c>
    </row>
    <row r="304" customFormat="false" ht="12.75" hidden="false" customHeight="false" outlineLevel="0" collapsed="false">
      <c r="A304" s="2" t="n">
        <v>0.9082103</v>
      </c>
      <c r="B304" s="2" t="n">
        <v>0.3562998</v>
      </c>
    </row>
    <row r="305" customFormat="false" ht="12.75" hidden="false" customHeight="false" outlineLevel="0" collapsed="false">
      <c r="A305" s="2" t="n">
        <v>0.9127414</v>
      </c>
      <c r="B305" s="2" t="n">
        <v>0.3412204</v>
      </c>
    </row>
    <row r="306" customFormat="false" ht="12.75" hidden="false" customHeight="false" outlineLevel="0" collapsed="false">
      <c r="A306" s="2" t="n">
        <v>0.9166288</v>
      </c>
      <c r="B306" s="2" t="n">
        <v>0.3269442</v>
      </c>
    </row>
    <row r="307" customFormat="false" ht="12.75" hidden="false" customHeight="false" outlineLevel="0" collapsed="false">
      <c r="A307" s="2" t="n">
        <v>0.9198942</v>
      </c>
      <c r="B307" s="2" t="n">
        <v>0.3130485</v>
      </c>
    </row>
    <row r="308" customFormat="false" ht="12.75" hidden="false" customHeight="false" outlineLevel="0" collapsed="false">
      <c r="A308" s="2" t="n">
        <v>0.9225536</v>
      </c>
      <c r="B308" s="2" t="n">
        <v>0.2997362</v>
      </c>
    </row>
    <row r="309" customFormat="false" ht="12.75" hidden="false" customHeight="false" outlineLevel="0" collapsed="false">
      <c r="A309" s="2" t="n">
        <v>0.9248738</v>
      </c>
      <c r="B309" s="2" t="n">
        <v>0.2868637</v>
      </c>
    </row>
    <row r="310" customFormat="false" ht="12.75" hidden="false" customHeight="false" outlineLevel="0" collapsed="false">
      <c r="A310" s="2" t="n">
        <v>0.9268476</v>
      </c>
      <c r="B310" s="2" t="n">
        <v>0.2745048</v>
      </c>
    </row>
    <row r="311" customFormat="false" ht="12.75" hidden="false" customHeight="false" outlineLevel="0" collapsed="false">
      <c r="A311" s="2" t="n">
        <v>0.9285175</v>
      </c>
      <c r="B311" s="2" t="n">
        <v>0.2626804</v>
      </c>
    </row>
    <row r="312" customFormat="false" ht="12.75" hidden="false" customHeight="false" outlineLevel="0" collapsed="false">
      <c r="A312" s="2" t="n">
        <v>0.9298714</v>
      </c>
      <c r="B312" s="2" t="n">
        <v>0.2512157</v>
      </c>
    </row>
    <row r="313" customFormat="false" ht="12.75" hidden="false" customHeight="false" outlineLevel="0" collapsed="false">
      <c r="A313" s="2" t="n">
        <v>0.9309933</v>
      </c>
      <c r="B313" s="2" t="n">
        <v>0.240052</v>
      </c>
    </row>
    <row r="314" customFormat="false" ht="12.75" hidden="false" customHeight="false" outlineLevel="0" collapsed="false">
      <c r="A314" s="2" t="n">
        <v>0.9317872</v>
      </c>
      <c r="B314" s="2" t="n">
        <v>0.2294907</v>
      </c>
    </row>
    <row r="315" customFormat="false" ht="12.75" hidden="false" customHeight="false" outlineLevel="0" collapsed="false">
      <c r="A315" s="2" t="n">
        <v>0.9322081</v>
      </c>
      <c r="B315" s="2" t="n">
        <v>0.2192882</v>
      </c>
    </row>
    <row r="316" customFormat="false" ht="12.75" hidden="false" customHeight="false" outlineLevel="0" collapsed="false">
      <c r="A316" s="2" t="n">
        <v>0.9326335</v>
      </c>
      <c r="B316" s="2" t="n">
        <v>0.2096413</v>
      </c>
    </row>
    <row r="317" customFormat="false" ht="12.75" hidden="false" customHeight="false" outlineLevel="0" collapsed="false">
      <c r="A317" s="2" t="n">
        <v>0.9329064</v>
      </c>
      <c r="B317" s="2" t="n">
        <v>0.2002636</v>
      </c>
    </row>
    <row r="318" customFormat="false" ht="12.75" hidden="false" customHeight="false" outlineLevel="0" collapsed="false">
      <c r="A318" s="2" t="n">
        <v>0.9330808</v>
      </c>
      <c r="B318" s="2" t="n">
        <v>0.1911575</v>
      </c>
    </row>
    <row r="319" customFormat="false" ht="12.75" hidden="false" customHeight="false" outlineLevel="0" collapsed="false">
      <c r="A319" s="2" t="n">
        <v>0.9330318</v>
      </c>
      <c r="B319" s="2" t="n">
        <v>0.182799</v>
      </c>
    </row>
    <row r="320" customFormat="false" ht="12.75" hidden="false" customHeight="false" outlineLevel="0" collapsed="false">
      <c r="A320" s="2" t="n">
        <v>0.932985</v>
      </c>
      <c r="B320" s="2" t="n">
        <v>0.174463</v>
      </c>
    </row>
    <row r="321" customFormat="false" ht="12.75" hidden="false" customHeight="false" outlineLevel="0" collapsed="false">
      <c r="A321" s="2" t="n">
        <v>0.9329852</v>
      </c>
      <c r="B321" s="2" t="n">
        <v>0.1667512</v>
      </c>
    </row>
    <row r="322" customFormat="false" ht="12.75" hidden="false" customHeight="false" outlineLevel="0" collapsed="false">
      <c r="A322" s="2" t="n">
        <v>0.9328298</v>
      </c>
      <c r="B322" s="2" t="n">
        <v>0.1590851</v>
      </c>
    </row>
    <row r="323" customFormat="false" ht="12.75" hidden="false" customHeight="false" outlineLevel="0" collapsed="false">
      <c r="A323" s="2" t="n">
        <v>0.9328531</v>
      </c>
      <c r="B323" s="2" t="n">
        <v>0.1518728</v>
      </c>
    </row>
    <row r="324" customFormat="false" ht="12.75" hidden="false" customHeight="false" outlineLevel="0" collapsed="false">
      <c r="A324" s="2" t="n">
        <v>0.9326661</v>
      </c>
      <c r="B324" s="2" t="n">
        <v>0.1449461</v>
      </c>
    </row>
    <row r="325" customFormat="false" ht="12.75" hidden="false" customHeight="false" outlineLevel="0" collapsed="false">
      <c r="A325" s="2" t="n">
        <v>0.9325287</v>
      </c>
      <c r="B325" s="2" t="n">
        <v>0.138398</v>
      </c>
    </row>
    <row r="326" customFormat="false" ht="12.75" hidden="false" customHeight="false" outlineLevel="0" collapsed="false">
      <c r="A326" s="2" t="n">
        <v>0.932367</v>
      </c>
      <c r="B326" s="2" t="n">
        <v>0.1321395</v>
      </c>
    </row>
    <row r="327" customFormat="false" ht="12.75" hidden="false" customHeight="false" outlineLevel="0" collapsed="false">
      <c r="A327" s="2" t="n">
        <v>0.932255</v>
      </c>
      <c r="B327" s="2" t="n">
        <v>0.1260729</v>
      </c>
    </row>
    <row r="328" customFormat="false" ht="12.75" hidden="false" customHeight="false" outlineLevel="0" collapsed="false">
      <c r="A328" s="2" t="n">
        <v>0.9321883</v>
      </c>
      <c r="B328" s="2" t="n">
        <v>0.1204267</v>
      </c>
    </row>
    <row r="329" customFormat="false" ht="12.75" hidden="false" customHeight="false" outlineLevel="0" collapsed="false">
      <c r="A329" s="2" t="n">
        <v>0.9321277</v>
      </c>
      <c r="B329" s="2" t="n">
        <v>0.1148332</v>
      </c>
    </row>
    <row r="330" customFormat="false" ht="12.75" hidden="false" customHeight="false" outlineLevel="0" collapsed="false">
      <c r="A330" s="2" t="n">
        <v>0.932144</v>
      </c>
      <c r="B330" s="2" t="n">
        <v>0.109756</v>
      </c>
    </row>
    <row r="331" customFormat="false" ht="12.75" hidden="false" customHeight="false" outlineLevel="0" collapsed="false">
      <c r="A331" s="2" t="n">
        <v>0.9320889</v>
      </c>
      <c r="B331" s="2" t="n">
        <v>0.1046269</v>
      </c>
    </row>
    <row r="332" customFormat="false" ht="12.75" hidden="false" customHeight="false" outlineLevel="0" collapsed="false">
      <c r="A332" s="2" t="n">
        <v>0.9321276</v>
      </c>
      <c r="B332" s="2" t="n">
        <v>0.09992004</v>
      </c>
    </row>
    <row r="333" customFormat="false" ht="12.75" hidden="false" customHeight="false" outlineLevel="0" collapsed="false">
      <c r="A333" s="2" t="n">
        <v>0.9322301</v>
      </c>
      <c r="B333" s="2" t="n">
        <v>0.09531371</v>
      </c>
    </row>
    <row r="334" customFormat="false" ht="12.75" hidden="false" customHeight="false" outlineLevel="0" collapsed="false">
      <c r="A334" s="2" t="n">
        <v>0.9321488</v>
      </c>
      <c r="B334" s="2" t="n">
        <v>0.09103313</v>
      </c>
    </row>
    <row r="335" customFormat="false" ht="12.75" hidden="false" customHeight="false" outlineLevel="0" collapsed="false">
      <c r="A335" s="2" t="n">
        <v>0.9323599</v>
      </c>
      <c r="B335" s="2" t="n">
        <v>0.08680633</v>
      </c>
    </row>
    <row r="336" customFormat="false" ht="12.75" hidden="false" customHeight="false" outlineLevel="0" collapsed="false">
      <c r="A336" s="2" t="n">
        <v>0.9322986</v>
      </c>
      <c r="B336" s="2" t="n">
        <v>0.08294955</v>
      </c>
    </row>
    <row r="337" customFormat="false" ht="12.75" hidden="false" customHeight="false" outlineLevel="0" collapsed="false">
      <c r="A337" s="2" t="n">
        <v>0.9326666</v>
      </c>
      <c r="B337" s="2" t="n">
        <v>0.07913837</v>
      </c>
    </row>
    <row r="338" customFormat="false" ht="12.75" hidden="false" customHeight="false" outlineLevel="0" collapsed="false">
      <c r="A338" s="2" t="n">
        <v>0.9327672</v>
      </c>
      <c r="B338" s="2" t="n">
        <v>0.07541366</v>
      </c>
    </row>
    <row r="339" customFormat="false" ht="12.75" hidden="false" customHeight="false" outlineLevel="0" collapsed="false">
      <c r="A339" s="2" t="n">
        <v>0.9330197</v>
      </c>
      <c r="B339" s="2" t="n">
        <v>0.07188086</v>
      </c>
    </row>
    <row r="340" customFormat="false" ht="12.75" hidden="false" customHeight="false" outlineLevel="0" collapsed="false">
      <c r="A340" s="2" t="n">
        <v>0.9333412</v>
      </c>
      <c r="B340" s="2" t="n">
        <v>0.06861171</v>
      </c>
    </row>
    <row r="341" customFormat="false" ht="12.75" hidden="false" customHeight="false" outlineLevel="0" collapsed="false">
      <c r="A341" s="2" t="n">
        <v>0.9335208</v>
      </c>
      <c r="B341" s="2" t="n">
        <v>0.06522833</v>
      </c>
    </row>
    <row r="342" customFormat="false" ht="12.75" hidden="false" customHeight="false" outlineLevel="0" collapsed="false">
      <c r="A342" s="2" t="n">
        <v>0.9337751</v>
      </c>
      <c r="B342" s="2" t="n">
        <v>0.06208221</v>
      </c>
    </row>
    <row r="343" customFormat="false" ht="12.75" hidden="false" customHeight="false" outlineLevel="0" collapsed="false">
      <c r="A343" s="2" t="n">
        <v>0.9340063</v>
      </c>
      <c r="B343" s="2" t="n">
        <v>0.05907453</v>
      </c>
    </row>
    <row r="344" customFormat="false" ht="12.75" hidden="false" customHeight="false" outlineLevel="0" collapsed="false">
      <c r="A344" s="2" t="n">
        <v>0.9342971</v>
      </c>
      <c r="B344" s="2" t="n">
        <v>0.05594102</v>
      </c>
    </row>
    <row r="345" customFormat="false" ht="12.75" hidden="false" customHeight="false" outlineLevel="0" collapsed="false">
      <c r="A345" s="2" t="n">
        <v>0.9344766</v>
      </c>
      <c r="B345" s="2" t="n">
        <v>0.05328967</v>
      </c>
    </row>
    <row r="346" customFormat="false" ht="12.75" hidden="false" customHeight="false" outlineLevel="0" collapsed="false">
      <c r="A346" s="2" t="n">
        <v>0.9349548</v>
      </c>
      <c r="B346" s="2" t="n">
        <v>0.05054343</v>
      </c>
    </row>
    <row r="347" customFormat="false" ht="12.75" hidden="false" customHeight="false" outlineLevel="0" collapsed="false">
      <c r="A347" s="2" t="n">
        <v>0.9351961</v>
      </c>
      <c r="B347" s="2" t="n">
        <v>0.04779072</v>
      </c>
    </row>
    <row r="348" customFormat="false" ht="12.75" hidden="false" customHeight="false" outlineLevel="0" collapsed="false">
      <c r="A348" s="2" t="n">
        <v>0.9355894</v>
      </c>
      <c r="B348" s="2" t="n">
        <v>0.04500565</v>
      </c>
    </row>
    <row r="349" customFormat="false" ht="12.75" hidden="false" customHeight="false" outlineLevel="0" collapsed="false">
      <c r="A349" s="2" t="n">
        <v>0.9358185</v>
      </c>
      <c r="B349" s="2" t="n">
        <v>0.04259075</v>
      </c>
    </row>
    <row r="350" customFormat="false" ht="12.75" hidden="false" customHeight="false" outlineLevel="0" collapsed="false">
      <c r="A350" s="2" t="n">
        <v>0.9361168</v>
      </c>
      <c r="B350" s="2" t="n">
        <v>0.0397601</v>
      </c>
    </row>
    <row r="351" customFormat="false" ht="12.75" hidden="false" customHeight="false" outlineLevel="0" collapsed="false">
      <c r="A351" s="2" t="n">
        <v>0.9368269</v>
      </c>
      <c r="B351" s="2" t="n">
        <v>0.0374734</v>
      </c>
    </row>
    <row r="352" customFormat="false" ht="12.75" hidden="false" customHeight="false" outlineLevel="0" collapsed="false">
      <c r="A352" s="2" t="n">
        <v>0.9369723</v>
      </c>
      <c r="B352" s="2" t="n">
        <v>0.03488836</v>
      </c>
    </row>
    <row r="353" customFormat="false" ht="12.75" hidden="false" customHeight="false" outlineLevel="0" collapsed="false">
      <c r="A353" s="2" t="n">
        <v>0.9375271</v>
      </c>
      <c r="B353" s="2" t="n">
        <v>0.03239465</v>
      </c>
    </row>
    <row r="354" customFormat="false" ht="12.75" hidden="false" customHeight="false" outlineLevel="0" collapsed="false">
      <c r="A354" s="2" t="n">
        <v>0.9380432</v>
      </c>
      <c r="B354" s="2" t="n">
        <v>0.03005887</v>
      </c>
    </row>
    <row r="355" customFormat="false" ht="12.75" hidden="false" customHeight="false" outlineLevel="0" collapsed="false">
      <c r="A355" s="2" t="n">
        <v>0.9384923</v>
      </c>
      <c r="B355" s="2" t="n">
        <v>0.0274963</v>
      </c>
    </row>
    <row r="356" customFormat="false" ht="12.75" hidden="false" customHeight="false" outlineLevel="0" collapsed="false">
      <c r="A356" s="2" t="n">
        <v>0.9386565</v>
      </c>
      <c r="B356" s="2" t="n">
        <v>0.02527492</v>
      </c>
    </row>
    <row r="357" customFormat="false" ht="12.75" hidden="false" customHeight="false" outlineLevel="0" collapsed="false">
      <c r="A357" s="2" t="n">
        <v>0.9392866</v>
      </c>
      <c r="B357" s="2" t="n">
        <v>0.02279877</v>
      </c>
    </row>
    <row r="358" customFormat="false" ht="12.75" hidden="false" customHeight="false" outlineLevel="0" collapsed="false">
      <c r="A358" s="2" t="n">
        <v>0.9394333</v>
      </c>
      <c r="B358" s="2" t="n">
        <v>0.02021613</v>
      </c>
    </row>
    <row r="359" customFormat="false" ht="12.75" hidden="false" customHeight="false" outlineLevel="0" collapsed="false">
      <c r="A359" s="2" t="n">
        <v>0.9400117</v>
      </c>
      <c r="B359" s="2" t="n">
        <v>0.01800303</v>
      </c>
    </row>
    <row r="360" customFormat="false" ht="12.75" hidden="false" customHeight="false" outlineLevel="0" collapsed="false">
      <c r="A360" s="2" t="n">
        <v>0.9403965</v>
      </c>
      <c r="B360" s="2" t="n">
        <v>0.01534795</v>
      </c>
    </row>
    <row r="361" customFormat="false" ht="12.75" hidden="false" customHeight="false" outlineLevel="0" collapsed="false">
      <c r="A361" s="2" t="n">
        <v>0.9410969</v>
      </c>
      <c r="B361" s="2" t="n">
        <v>0.01287197</v>
      </c>
    </row>
    <row r="362" customFormat="false" ht="12.75" hidden="false" customHeight="false" outlineLevel="0" collapsed="false">
      <c r="A362" s="2" t="n">
        <v>0.9411927</v>
      </c>
      <c r="B362" s="2" t="n">
        <v>0.01071459</v>
      </c>
    </row>
    <row r="363" customFormat="false" ht="12.75" hidden="false" customHeight="false" outlineLevel="0" collapsed="false">
      <c r="A363" s="2" t="n">
        <v>0.9415909</v>
      </c>
      <c r="B363" s="2" t="n">
        <v>0.007797075</v>
      </c>
    </row>
    <row r="364" customFormat="false" ht="12.75" hidden="false" customHeight="false" outlineLevel="0" collapsed="false">
      <c r="A364" s="2" t="n">
        <v>0.9419758</v>
      </c>
      <c r="B364" s="2" t="n">
        <v>0.00530355</v>
      </c>
    </row>
    <row r="365" customFormat="false" ht="12.75" hidden="false" customHeight="false" outlineLevel="0" collapsed="false">
      <c r="A365" s="2" t="n">
        <v>0.9426925</v>
      </c>
      <c r="B365" s="2" t="n">
        <v>0.002945049</v>
      </c>
    </row>
    <row r="366" customFormat="false" ht="12.75" hidden="false" customHeight="false" outlineLevel="0" collapsed="false">
      <c r="A366" s="2" t="n">
        <v>0.9430684</v>
      </c>
      <c r="B366" s="2" t="n">
        <v>0.0006858106</v>
      </c>
    </row>
    <row r="367" customFormat="false" ht="12.75" hidden="false" customHeight="false" outlineLevel="0" collapsed="false">
      <c r="A367" s="2" t="n">
        <v>0.9436228</v>
      </c>
      <c r="B367" s="2" t="n">
        <v>-0.002195856</v>
      </c>
    </row>
    <row r="368" customFormat="false" ht="12.75" hidden="false" customHeight="false" outlineLevel="0" collapsed="false">
      <c r="A368" s="2" t="n">
        <v>0.9437647</v>
      </c>
      <c r="B368" s="2" t="n">
        <v>-0.004790353</v>
      </c>
    </row>
    <row r="369" customFormat="false" ht="12.75" hidden="false" customHeight="false" outlineLevel="0" collapsed="false">
      <c r="A369" s="2" t="n">
        <v>0.9445836</v>
      </c>
      <c r="B369" s="2" t="n">
        <v>-0.007651887</v>
      </c>
    </row>
    <row r="370" customFormat="false" ht="12.75" hidden="false" customHeight="false" outlineLevel="0" collapsed="false">
      <c r="A370" s="2" t="n">
        <v>0.9445468</v>
      </c>
      <c r="B370" s="2" t="n">
        <v>-0.01049086</v>
      </c>
    </row>
    <row r="371" customFormat="false" ht="12.75" hidden="false" customHeight="false" outlineLevel="0" collapsed="false">
      <c r="A371" s="2" t="n">
        <v>0.944775</v>
      </c>
      <c r="B371" s="2" t="n">
        <v>-0.01302198</v>
      </c>
    </row>
    <row r="372" customFormat="false" ht="12.75" hidden="false" customHeight="false" outlineLevel="0" collapsed="false">
      <c r="A372" s="2" t="n">
        <v>0.9451233</v>
      </c>
      <c r="B372" s="2" t="n">
        <v>-0.01590442</v>
      </c>
    </row>
    <row r="373" customFormat="false" ht="12.75" hidden="false" customHeight="false" outlineLevel="0" collapsed="false">
      <c r="A373" s="2" t="n">
        <v>0.9456524</v>
      </c>
      <c r="B373" s="2" t="n">
        <v>-0.01903854</v>
      </c>
    </row>
    <row r="374" customFormat="false" ht="12.75" hidden="false" customHeight="false" outlineLevel="0" collapsed="false">
      <c r="A374" s="2" t="n">
        <v>0.9459274</v>
      </c>
      <c r="B374" s="2" t="n">
        <v>-0.02198212</v>
      </c>
    </row>
    <row r="375" customFormat="false" ht="12.75" hidden="false" customHeight="false" outlineLevel="0" collapsed="false">
      <c r="A375" s="2" t="n">
        <v>0.9461155</v>
      </c>
      <c r="B375" s="2" t="n">
        <v>-0.02521146</v>
      </c>
    </row>
    <row r="376" customFormat="false" ht="12.75" hidden="false" customHeight="false" outlineLevel="0" collapsed="false">
      <c r="A376" s="2" t="n">
        <v>0.9462385</v>
      </c>
      <c r="B376" s="2" t="n">
        <v>-0.02819066</v>
      </c>
    </row>
    <row r="377" customFormat="false" ht="12.75" hidden="false" customHeight="false" outlineLevel="0" collapsed="false">
      <c r="A377" s="2" t="n">
        <v>0.9466574</v>
      </c>
      <c r="B377" s="2" t="n">
        <v>-0.03147729</v>
      </c>
    </row>
    <row r="378" customFormat="false" ht="12.75" hidden="false" customHeight="false" outlineLevel="0" collapsed="false">
      <c r="A378" s="2" t="n">
        <v>0.9465572</v>
      </c>
      <c r="B378" s="2" t="n">
        <v>-0.03484451</v>
      </c>
    </row>
    <row r="379" customFormat="false" ht="12.75" hidden="false" customHeight="false" outlineLevel="0" collapsed="false">
      <c r="A379" s="2" t="n">
        <v>0.9463635</v>
      </c>
      <c r="B379" s="2" t="n">
        <v>-0.03825741</v>
      </c>
    </row>
    <row r="380" customFormat="false" ht="12.75" hidden="false" customHeight="false" outlineLevel="0" collapsed="false">
      <c r="A380" s="2" t="n">
        <v>0.9466648</v>
      </c>
      <c r="B380" s="2" t="n">
        <v>-0.04161125</v>
      </c>
    </row>
    <row r="381" customFormat="false" ht="12.75" hidden="false" customHeight="false" outlineLevel="0" collapsed="false">
      <c r="A381" s="2" t="n">
        <v>0.9466641</v>
      </c>
      <c r="B381" s="2" t="n">
        <v>-0.0448321</v>
      </c>
    </row>
    <row r="382" customFormat="false" ht="12.75" hidden="false" customHeight="false" outlineLevel="0" collapsed="false">
      <c r="A382" s="2" t="n">
        <v>0.9466518</v>
      </c>
      <c r="B382" s="2" t="n">
        <v>-0.04901665</v>
      </c>
    </row>
    <row r="383" customFormat="false" ht="12.75" hidden="false" customHeight="false" outlineLevel="0" collapsed="false">
      <c r="A383" s="2" t="n">
        <v>0.9463536</v>
      </c>
      <c r="B383" s="2" t="n">
        <v>-0.05260411</v>
      </c>
    </row>
    <row r="384" customFormat="false" ht="12.75" hidden="false" customHeight="false" outlineLevel="0" collapsed="false">
      <c r="A384" s="2" t="n">
        <v>0.9463546</v>
      </c>
      <c r="B384" s="2" t="n">
        <v>-0.05623023</v>
      </c>
    </row>
    <row r="385" customFormat="false" ht="12.75" hidden="false" customHeight="false" outlineLevel="0" collapsed="false">
      <c r="A385" s="2" t="n">
        <v>0.9461069</v>
      </c>
      <c r="B385" s="2" t="n">
        <v>-0.06014744</v>
      </c>
    </row>
    <row r="386" customFormat="false" ht="12.75" hidden="false" customHeight="false" outlineLevel="0" collapsed="false">
      <c r="A386" s="2" t="n">
        <v>0.9457487</v>
      </c>
      <c r="B386" s="2" t="n">
        <v>-0.06432303</v>
      </c>
    </row>
    <row r="387" customFormat="false" ht="12.75" hidden="false" customHeight="false" outlineLevel="0" collapsed="false">
      <c r="A387" s="2" t="n">
        <v>0.9453334</v>
      </c>
      <c r="B387" s="2" t="n">
        <v>-0.06867992</v>
      </c>
    </row>
    <row r="388" customFormat="false" ht="12.75" hidden="false" customHeight="false" outlineLevel="0" collapsed="false">
      <c r="A388" s="2" t="n">
        <v>0.94474</v>
      </c>
      <c r="B388" s="2" t="n">
        <v>-0.07301168</v>
      </c>
    </row>
    <row r="389" customFormat="false" ht="12.75" hidden="false" customHeight="false" outlineLevel="0" collapsed="false">
      <c r="A389" s="2" t="n">
        <v>0.9442522</v>
      </c>
      <c r="B389" s="2" t="n">
        <v>-0.07707995</v>
      </c>
    </row>
    <row r="390" customFormat="false" ht="12.75" hidden="false" customHeight="false" outlineLevel="0" collapsed="false">
      <c r="A390" s="2" t="n">
        <v>0.943646</v>
      </c>
      <c r="B390" s="2" t="n">
        <v>-0.0817604</v>
      </c>
    </row>
    <row r="391" customFormat="false" ht="12.75" hidden="false" customHeight="false" outlineLevel="0" collapsed="false">
      <c r="A391" s="2" t="n">
        <v>0.9430486</v>
      </c>
      <c r="B391" s="2" t="n">
        <v>-0.0863177</v>
      </c>
    </row>
    <row r="392" customFormat="false" ht="12.75" hidden="false" customHeight="false" outlineLevel="0" collapsed="false">
      <c r="A392" s="2" t="n">
        <v>0.9423202</v>
      </c>
      <c r="B392" s="2" t="n">
        <v>-0.09103575</v>
      </c>
    </row>
    <row r="393" customFormat="false" ht="12.75" hidden="false" customHeight="false" outlineLevel="0" collapsed="false">
      <c r="A393" s="2" t="n">
        <v>0.941542</v>
      </c>
      <c r="B393" s="2" t="n">
        <v>-0.09588439</v>
      </c>
    </row>
    <row r="394" customFormat="false" ht="12.75" hidden="false" customHeight="false" outlineLevel="0" collapsed="false">
      <c r="A394" s="2" t="n">
        <v>0.9407634</v>
      </c>
      <c r="B394" s="2" t="n">
        <v>-0.1009769</v>
      </c>
    </row>
    <row r="395" customFormat="false" ht="12.75" hidden="false" customHeight="false" outlineLevel="0" collapsed="false">
      <c r="A395" s="2" t="n">
        <v>0.9396505</v>
      </c>
      <c r="B395" s="2" t="n">
        <v>-0.1062078</v>
      </c>
    </row>
    <row r="396" customFormat="false" ht="12.75" hidden="false" customHeight="false" outlineLevel="0" collapsed="false">
      <c r="A396" s="2" t="n">
        <v>0.93846</v>
      </c>
      <c r="B396" s="2" t="n">
        <v>-0.1114268</v>
      </c>
    </row>
    <row r="397" customFormat="false" ht="12.75" hidden="false" customHeight="false" outlineLevel="0" collapsed="false">
      <c r="A397" s="2" t="n">
        <v>0.9371704</v>
      </c>
      <c r="B397" s="2" t="n">
        <v>-0.1168152</v>
      </c>
    </row>
    <row r="398" customFormat="false" ht="12.75" hidden="false" customHeight="false" outlineLevel="0" collapsed="false">
      <c r="A398" s="2" t="n">
        <v>0.9359625</v>
      </c>
      <c r="B398" s="2" t="n">
        <v>-0.1225453</v>
      </c>
    </row>
    <row r="399" customFormat="false" ht="12.75" hidden="false" customHeight="false" outlineLevel="0" collapsed="false">
      <c r="A399" s="2" t="n">
        <v>0.9344257</v>
      </c>
      <c r="B399" s="2" t="n">
        <v>-0.1282248</v>
      </c>
    </row>
    <row r="400" customFormat="false" ht="12.75" hidden="false" customHeight="false" outlineLevel="0" collapsed="false">
      <c r="A400" s="2" t="n">
        <v>0.9328469</v>
      </c>
      <c r="B400" s="2" t="n">
        <v>-0.1342067</v>
      </c>
    </row>
    <row r="401" customFormat="false" ht="12.75" hidden="false" customHeight="false" outlineLevel="0" collapsed="false">
      <c r="A401" s="2" t="n">
        <v>0.9312493</v>
      </c>
      <c r="B401" s="2" t="n">
        <v>-0.1403004</v>
      </c>
    </row>
    <row r="402" customFormat="false" ht="12.75" hidden="false" customHeight="false" outlineLevel="0" collapsed="false">
      <c r="A402" s="2" t="n">
        <v>0.9294274</v>
      </c>
      <c r="B402" s="2" t="n">
        <v>-0.1466181</v>
      </c>
    </row>
    <row r="403" customFormat="false" ht="12.75" hidden="false" customHeight="false" outlineLevel="0" collapsed="false">
      <c r="A403" s="2" t="n">
        <v>0.926986</v>
      </c>
      <c r="B403" s="2" t="n">
        <v>-0.1528768</v>
      </c>
    </row>
    <row r="404" customFormat="false" ht="12.75" hidden="false" customHeight="false" outlineLevel="0" collapsed="false">
      <c r="A404" s="2" t="n">
        <v>0.9246092</v>
      </c>
      <c r="B404" s="2" t="n">
        <v>-0.1594366</v>
      </c>
    </row>
    <row r="405" customFormat="false" ht="12.75" hidden="false" customHeight="false" outlineLevel="0" collapsed="false">
      <c r="A405" s="2" t="n">
        <v>0.9220672</v>
      </c>
      <c r="B405" s="2" t="n">
        <v>-0.1662059</v>
      </c>
    </row>
    <row r="406" customFormat="false" ht="12.75" hidden="false" customHeight="false" outlineLevel="0" collapsed="false">
      <c r="A406" s="2" t="n">
        <v>0.9195237</v>
      </c>
      <c r="B406" s="2" t="n">
        <v>-0.1729158</v>
      </c>
    </row>
    <row r="407" customFormat="false" ht="12.75" hidden="false" customHeight="false" outlineLevel="0" collapsed="false">
      <c r="A407" s="2" t="n">
        <v>0.9169519</v>
      </c>
      <c r="B407" s="2" t="n">
        <v>-0.1800201</v>
      </c>
    </row>
    <row r="408" customFormat="false" ht="12.75" hidden="false" customHeight="false" outlineLevel="0" collapsed="false">
      <c r="A408" s="2" t="n">
        <v>0.9134471</v>
      </c>
      <c r="B408" s="2" t="n">
        <v>-0.1878408</v>
      </c>
    </row>
    <row r="409" customFormat="false" ht="12.75" hidden="false" customHeight="false" outlineLevel="0" collapsed="false">
      <c r="A409" s="2" t="n">
        <v>0.910156</v>
      </c>
      <c r="B409" s="2" t="n">
        <v>-0.1942146</v>
      </c>
    </row>
    <row r="410" customFormat="false" ht="12.75" hidden="false" customHeight="false" outlineLevel="0" collapsed="false">
      <c r="A410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3" activeCellId="0" sqref="M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0.28"/>
    <col collapsed="false" customWidth="true" hidden="false" outlineLevel="0" max="3" min="3" style="3" width="9.7"/>
    <col collapsed="false" customWidth="true" hidden="false" outlineLevel="0" max="4" min="4" style="4" width="7.28"/>
    <col collapsed="false" customWidth="true" hidden="false" outlineLevel="0" max="9" min="5" style="3" width="9.7"/>
    <col collapsed="false" customWidth="false" hidden="false" outlineLevel="0" max="11" min="10" style="5" width="9.14"/>
    <col collapsed="false" customWidth="false" hidden="false" outlineLevel="0" max="257" min="12" style="3" width="9.14"/>
  </cols>
  <sheetData>
    <row r="1" s="12" customFormat="true" ht="12.75" hidden="false" customHeight="false" outlineLevel="0" collapsed="false">
      <c r="A1" s="6" t="s">
        <v>9</v>
      </c>
      <c r="B1" s="7"/>
      <c r="C1" s="8"/>
      <c r="D1" s="9"/>
      <c r="E1" s="9"/>
      <c r="F1" s="10" t="s">
        <v>10</v>
      </c>
      <c r="G1" s="11" t="n">
        <v>50</v>
      </c>
      <c r="I1" s="13"/>
      <c r="J1" s="14" t="s">
        <v>11</v>
      </c>
      <c r="K1" s="15"/>
      <c r="M1" s="3" t="s">
        <v>12</v>
      </c>
    </row>
    <row r="2" s="22" customFormat="true" ht="14.25" hidden="false" customHeight="false" outlineLevel="0" collapsed="false">
      <c r="A2" s="16" t="s">
        <v>13</v>
      </c>
      <c r="B2" s="17" t="s">
        <v>14</v>
      </c>
      <c r="C2" s="17" t="s">
        <v>15</v>
      </c>
      <c r="D2" s="17" t="s">
        <v>16</v>
      </c>
      <c r="E2" s="18" t="s">
        <v>17</v>
      </c>
      <c r="F2" s="19" t="s">
        <v>18</v>
      </c>
      <c r="G2" s="20" t="s">
        <v>19</v>
      </c>
      <c r="H2" s="20" t="s">
        <v>20</v>
      </c>
      <c r="I2" s="19" t="s">
        <v>21</v>
      </c>
      <c r="J2" s="21" t="s">
        <v>22</v>
      </c>
      <c r="K2" s="21" t="s">
        <v>23</v>
      </c>
      <c r="M2" s="23" t="s">
        <v>24</v>
      </c>
    </row>
    <row r="3" customFormat="false" ht="12.75" hidden="false" customHeight="false" outlineLevel="0" collapsed="false">
      <c r="A3" s="5" t="n">
        <f aca="false">'raw CITIFILE'!A6*0.000001</f>
        <v>1</v>
      </c>
      <c r="B3" s="5" t="n">
        <f aca="false">'raw CITIFILE'!A209</f>
        <v>-0.9422261</v>
      </c>
      <c r="C3" s="5" t="n">
        <f aca="false">'raw CITIFILE'!B209</f>
        <v>0.2237883</v>
      </c>
      <c r="D3" s="4" t="n">
        <f aca="false">SQRT(B3^2+C3^2)</f>
        <v>0.968437518241678</v>
      </c>
      <c r="E3" s="5" t="n">
        <f aca="false">ATAN2(B3,C3)*180/PI()</f>
        <v>166.639228888503</v>
      </c>
      <c r="F3" s="24" t="n">
        <f aca="false">SQRT(G3^2+H3^2)</f>
        <v>5.91090900686275</v>
      </c>
      <c r="G3" s="24" t="n">
        <f aca="false">$G$1*((1-B3^2-C3^2)/((1-B3)^2+C3^2))</f>
        <v>0.812709526714745</v>
      </c>
      <c r="H3" s="24" t="n">
        <f aca="false">$G$1*(2*C3/((1-B3)^2+C3^2))</f>
        <v>5.85477143128562</v>
      </c>
      <c r="I3" s="25" t="n">
        <f aca="false">ATAN(H3/G3)*180/PI()</f>
        <v>82.0971882320003</v>
      </c>
      <c r="J3" s="5" t="n">
        <f aca="false">IF(H3&gt;0,H3/(2*PI()*A3*10^6)*10^9,-1/(H3*2*PI()*A3*10^6)*10^12)</f>
        <v>931.815813962318</v>
      </c>
      <c r="K3" s="25" t="n">
        <f aca="false">H3/G3</f>
        <v>7.20401476644756</v>
      </c>
    </row>
    <row r="4" customFormat="false" ht="12.75" hidden="false" customHeight="false" outlineLevel="0" collapsed="false">
      <c r="A4" s="5" t="n">
        <f aca="false">'raw CITIFILE'!A7*0.000001</f>
        <v>1.040844</v>
      </c>
      <c r="B4" s="5" t="n">
        <f aca="false">'raw CITIFILE'!A210</f>
        <v>-0.9396593</v>
      </c>
      <c r="C4" s="5" t="n">
        <f aca="false">'raw CITIFILE'!B210</f>
        <v>0.2332822</v>
      </c>
      <c r="D4" s="4" t="n">
        <f aca="false">SQRT(B4^2+C4^2)</f>
        <v>0.968183962330161</v>
      </c>
      <c r="E4" s="5" t="n">
        <f aca="false">ATAN2(B4,C4)*180/PI()</f>
        <v>166.05748832293</v>
      </c>
      <c r="F4" s="24" t="n">
        <f aca="false">SQRT(G4^2+H4^2)</f>
        <v>6.16695109395433</v>
      </c>
      <c r="G4" s="24" t="n">
        <f aca="false">$G$1*((1-B4^2-C4^2)/((1-B4)^2+C4^2))</f>
        <v>0.820340019157314</v>
      </c>
      <c r="H4" s="24" t="n">
        <f aca="false">$G$1*(2*C4/((1-B4)^2+C4^2))</f>
        <v>6.11214594460845</v>
      </c>
      <c r="I4" s="25" t="n">
        <f aca="false">ATAN(H4/G4)*180/PI()</f>
        <v>82.3557441511563</v>
      </c>
      <c r="J4" s="5" t="n">
        <f aca="false">IF(H4&gt;0,H4/(2*PI()*A4*10^6)*10^9,-1/(H4*2*PI()*A4*10^6)*10^12)</f>
        <v>934.605224206045</v>
      </c>
      <c r="K4" s="25" t="n">
        <f aca="false">H4/G4</f>
        <v>7.45074700962058</v>
      </c>
    </row>
    <row r="5" customFormat="false" ht="12.75" hidden="false" customHeight="false" outlineLevel="0" collapsed="false">
      <c r="A5" s="5" t="n">
        <f aca="false">'raw CITIFILE'!A8*0.000001</f>
        <v>1.083356</v>
      </c>
      <c r="B5" s="5" t="n">
        <f aca="false">'raw CITIFILE'!A211</f>
        <v>-0.9370559</v>
      </c>
      <c r="C5" s="5" t="n">
        <f aca="false">'raw CITIFILE'!B211</f>
        <v>0.2429183</v>
      </c>
      <c r="D5" s="4" t="n">
        <f aca="false">SQRT(B5^2+C5^2)</f>
        <v>0.968030505820814</v>
      </c>
      <c r="E5" s="5" t="n">
        <f aca="false">ATAN2(B5,C5)*180/PI()</f>
        <v>165.466812173223</v>
      </c>
      <c r="F5" s="24" t="n">
        <f aca="false">SQRT(G5^2+H5^2)</f>
        <v>6.42703432837681</v>
      </c>
      <c r="G5" s="24" t="n">
        <f aca="false">$G$1*((1-B5^2-C5^2)/((1-B5)^2+C5^2))</f>
        <v>0.82542276252182</v>
      </c>
      <c r="H5" s="24" t="n">
        <f aca="false">$G$1*(2*C5/((1-B5)^2+C5^2))</f>
        <v>6.37380949834907</v>
      </c>
      <c r="I5" s="25" t="n">
        <f aca="false">ATAN(H5/G5)*180/PI()</f>
        <v>82.6211338592742</v>
      </c>
      <c r="J5" s="5" t="n">
        <f aca="false">IF(H5&gt;0,H5/(2*PI()*A5*10^6)*10^9,-1/(H5*2*PI()*A5*10^6)*10^12)</f>
        <v>936.371135608542</v>
      </c>
      <c r="K5" s="25" t="n">
        <f aca="false">H5/G5</f>
        <v>7.72187270299634</v>
      </c>
    </row>
    <row r="6" customFormat="false" ht="12.75" hidden="false" customHeight="false" outlineLevel="0" collapsed="false">
      <c r="A6" s="5" t="n">
        <f aca="false">'raw CITIFILE'!A9*0.000001</f>
        <v>1.127605</v>
      </c>
      <c r="B6" s="5" t="n">
        <f aca="false">'raw CITIFILE'!A212</f>
        <v>-0.9343005</v>
      </c>
      <c r="C6" s="5" t="n">
        <f aca="false">'raw CITIFILE'!B212</f>
        <v>0.2527938</v>
      </c>
      <c r="D6" s="4" t="n">
        <f aca="false">SQRT(B6^2+C6^2)</f>
        <v>0.967895722492196</v>
      </c>
      <c r="E6" s="5" t="n">
        <f aca="false">ATAN2(B6,C6)*180/PI()</f>
        <v>164.859983197333</v>
      </c>
      <c r="F6" s="24" t="n">
        <f aca="false">SQRT(G6^2+H6^2)</f>
        <v>6.69465160193218</v>
      </c>
      <c r="G6" s="24" t="n">
        <f aca="false">$G$1*((1-B6^2-C6^2)/((1-B6)^2+C6^2))</f>
        <v>0.830103095363807</v>
      </c>
      <c r="H6" s="24" t="n">
        <f aca="false">$G$1*(2*C6/((1-B6)^2+C6^2))</f>
        <v>6.64298795139058</v>
      </c>
      <c r="I6" s="25" t="n">
        <f aca="false">ATAN(H6/G6)*180/PI()</f>
        <v>82.8772799707102</v>
      </c>
      <c r="J6" s="5" t="n">
        <f aca="false">IF(H6&gt;0,H6/(2*PI()*A6*10^6)*10^9,-1/(H6*2*PI()*A6*10^6)*10^12)</f>
        <v>937.619440640752</v>
      </c>
      <c r="K6" s="25" t="n">
        <f aca="false">H6/G6</f>
        <v>8.00260592749528</v>
      </c>
    </row>
    <row r="7" customFormat="false" ht="12.75" hidden="false" customHeight="false" outlineLevel="0" collapsed="false">
      <c r="A7" s="5" t="n">
        <f aca="false">'raw CITIFILE'!A10*0.000001</f>
        <v>1.17366</v>
      </c>
      <c r="B7" s="5" t="n">
        <f aca="false">'raw CITIFILE'!A213</f>
        <v>-0.9313136</v>
      </c>
      <c r="C7" s="5" t="n">
        <f aca="false">'raw CITIFILE'!B213</f>
        <v>0.2628329</v>
      </c>
      <c r="D7" s="4" t="n">
        <f aca="false">SQRT(B7^2+C7^2)</f>
        <v>0.967691146423987</v>
      </c>
      <c r="E7" s="5" t="n">
        <f aca="false">ATAN2(B7,C7)*180/PI()</f>
        <v>164.240010396925</v>
      </c>
      <c r="F7" s="24" t="n">
        <f aca="false">SQRT(G7^2+H7^2)</f>
        <v>6.96879057849928</v>
      </c>
      <c r="G7" s="24" t="n">
        <f aca="false">$G$1*((1-B7^2-C7^2)/((1-B7)^2+C7^2))</f>
        <v>0.836706400177019</v>
      </c>
      <c r="H7" s="24" t="n">
        <f aca="false">$G$1*(2*C7/((1-B7)^2+C7^2))</f>
        <v>6.91837874988665</v>
      </c>
      <c r="I7" s="25" t="n">
        <f aca="false">ATAN(H7/G7)*180/PI()</f>
        <v>83.1041580034353</v>
      </c>
      <c r="J7" s="5" t="n">
        <f aca="false">IF(H7&gt;0,H7/(2*PI()*A7*10^6)*10^9,-1/(H7*2*PI()*A7*10^6)*10^12)</f>
        <v>938.171341126381</v>
      </c>
      <c r="K7" s="25" t="n">
        <f aca="false">H7/G7</f>
        <v>8.26858590829825</v>
      </c>
    </row>
    <row r="8" customFormat="false" ht="12.75" hidden="false" customHeight="false" outlineLevel="0" collapsed="false">
      <c r="A8" s="5" t="n">
        <f aca="false">'raw CITIFILE'!A11*0.000001</f>
        <v>1.221597</v>
      </c>
      <c r="B8" s="5" t="n">
        <f aca="false">'raw CITIFILE'!A214</f>
        <v>-0.9280864</v>
      </c>
      <c r="C8" s="5" t="n">
        <f aca="false">'raw CITIFILE'!B214</f>
        <v>0.2732827</v>
      </c>
      <c r="D8" s="4" t="n">
        <f aca="false">SQRT(B8^2+C8^2)</f>
        <v>0.967485297037764</v>
      </c>
      <c r="E8" s="5" t="n">
        <f aca="false">ATAN2(B8,C8)*180/PI()</f>
        <v>163.592499802846</v>
      </c>
      <c r="F8" s="24" t="n">
        <f aca="false">SQRT(G8^2+H8^2)</f>
        <v>7.25563471431455</v>
      </c>
      <c r="G8" s="24" t="n">
        <f aca="false">$G$1*((1-B8^2-C8^2)/((1-B8)^2+C8^2))</f>
        <v>0.843470675259317</v>
      </c>
      <c r="H8" s="24" t="n">
        <f aca="false">$G$1*(2*C8/((1-B8)^2+C8^2))</f>
        <v>7.20644103060199</v>
      </c>
      <c r="I8" s="25" t="n">
        <f aca="false">ATAN(H8/G8)*180/PI()</f>
        <v>83.3242466576309</v>
      </c>
      <c r="J8" s="5" t="n">
        <f aca="false">IF(H8&gt;0,H8/(2*PI()*A8*10^6)*10^9,-1/(H8*2*PI()*A8*10^6)*10^12)</f>
        <v>938.886320218992</v>
      </c>
      <c r="K8" s="25" t="n">
        <f aca="false">H8/G8</f>
        <v>8.54379558410427</v>
      </c>
    </row>
    <row r="9" customFormat="false" ht="12.75" hidden="false" customHeight="false" outlineLevel="0" collapsed="false">
      <c r="A9" s="5" t="n">
        <f aca="false">'raw CITIFILE'!A12*0.000001</f>
        <v>1.271492</v>
      </c>
      <c r="B9" s="5" t="n">
        <f aca="false">'raw CITIFILE'!A215</f>
        <v>-0.9246405</v>
      </c>
      <c r="C9" s="5" t="n">
        <f aca="false">'raw CITIFILE'!B215</f>
        <v>0.2841254</v>
      </c>
      <c r="D9" s="4" t="n">
        <f aca="false">SQRT(B9^2+C9^2)</f>
        <v>0.967309307907977</v>
      </c>
      <c r="E9" s="5" t="n">
        <f aca="false">ATAN2(B9,C9)*180/PI()</f>
        <v>162.918748191706</v>
      </c>
      <c r="F9" s="24" t="n">
        <f aca="false">SQRT(G9^2+H9^2)</f>
        <v>7.55460181098789</v>
      </c>
      <c r="G9" s="24" t="n">
        <f aca="false">$G$1*((1-B9^2-C9^2)/((1-B9)^2+C9^2))</f>
        <v>0.849580469177962</v>
      </c>
      <c r="H9" s="24" t="n">
        <f aca="false">$G$1*(2*C9/((1-B9)^2+C9^2))</f>
        <v>7.5066784631402</v>
      </c>
      <c r="I9" s="25" t="n">
        <f aca="false">ATAN(H9/G9)*180/PI()</f>
        <v>83.5429334024498</v>
      </c>
      <c r="J9" s="5" t="n">
        <f aca="false">IF(H9&gt;0,H9/(2*PI()*A9*10^6)*10^9,-1/(H9*2*PI()*A9*10^6)*10^12)</f>
        <v>939.624459776573</v>
      </c>
      <c r="K9" s="25" t="n">
        <f aca="false">H9/G9</f>
        <v>8.83574744885969</v>
      </c>
    </row>
    <row r="10" customFormat="false" ht="12.75" hidden="false" customHeight="false" outlineLevel="0" collapsed="false">
      <c r="A10" s="5" t="n">
        <f aca="false">'raw CITIFILE'!A13*0.000001</f>
        <v>1.323425</v>
      </c>
      <c r="B10" s="5" t="n">
        <f aca="false">'raw CITIFILE'!A216</f>
        <v>-0.9209945</v>
      </c>
      <c r="C10" s="5" t="n">
        <f aca="false">'raw CITIFILE'!B216</f>
        <v>0.2951131</v>
      </c>
      <c r="D10" s="4" t="n">
        <f aca="false">SQRT(B10^2+C10^2)</f>
        <v>0.967120783988153</v>
      </c>
      <c r="E10" s="5" t="n">
        <f aca="false">ATAN2(B10,C10)*180/PI()</f>
        <v>162.233048360624</v>
      </c>
      <c r="F10" s="24" t="n">
        <f aca="false">SQRT(G10^2+H10^2)</f>
        <v>7.85954910064826</v>
      </c>
      <c r="G10" s="24" t="n">
        <f aca="false">$G$1*((1-B10^2-C10^2)/((1-B10)^2+C10^2))</f>
        <v>0.85612991251293</v>
      </c>
      <c r="H10" s="24" t="n">
        <f aca="false">$G$1*(2*C10/((1-B10)^2+C10^2))</f>
        <v>7.8127814277888</v>
      </c>
      <c r="I10" s="25" t="n">
        <f aca="false">ATAN(H10/G10)*180/PI()</f>
        <v>83.7464405474995</v>
      </c>
      <c r="J10" s="5" t="n">
        <f aca="false">IF(H10&gt;0,H10/(2*PI()*A10*10^6)*10^9,-1/(H10*2*PI()*A10*10^6)*10^12)</f>
        <v>939.564224288602</v>
      </c>
      <c r="K10" s="25" t="n">
        <f aca="false">H10/G10</f>
        <v>9.12569612812215</v>
      </c>
    </row>
    <row r="11" customFormat="false" ht="12.75" hidden="false" customHeight="false" outlineLevel="0" collapsed="false">
      <c r="A11" s="5" t="n">
        <f aca="false">'raw CITIFILE'!A14*0.000001</f>
        <v>1.377479</v>
      </c>
      <c r="B11" s="5" t="n">
        <f aca="false">'raw CITIFILE'!A217</f>
        <v>-0.9170242</v>
      </c>
      <c r="C11" s="5" t="n">
        <f aca="false">'raw CITIFILE'!B217</f>
        <v>0.3067079</v>
      </c>
      <c r="D11" s="4" t="n">
        <f aca="false">SQRT(B11^2+C11^2)</f>
        <v>0.966955593245135</v>
      </c>
      <c r="E11" s="5" t="n">
        <f aca="false">ATAN2(B11,C11)*180/PI()</f>
        <v>161.506973689901</v>
      </c>
      <c r="F11" s="24" t="n">
        <f aca="false">SQRT(G11^2+H11^2)</f>
        <v>8.18308910516733</v>
      </c>
      <c r="G11" s="24" t="n">
        <f aca="false">$G$1*((1-B11^2-C11^2)/((1-B11)^2+C11^2))</f>
        <v>0.862244524371515</v>
      </c>
      <c r="H11" s="24" t="n">
        <f aca="false">$G$1*(2*C11/((1-B11)^2+C11^2))</f>
        <v>8.13753535680796</v>
      </c>
      <c r="I11" s="25" t="n">
        <f aca="false">ATAN(H11/G11)*180/PI()</f>
        <v>83.9515690775436</v>
      </c>
      <c r="J11" s="5" t="n">
        <f aca="false">IF(H11&gt;0,H11/(2*PI()*A11*10^6)*10^9,-1/(H11*2*PI()*A11*10^6)*10^12)</f>
        <v>940.21685747736</v>
      </c>
      <c r="K11" s="25" t="n">
        <f aca="false">H11/G11</f>
        <v>9.43761905909389</v>
      </c>
    </row>
    <row r="12" customFormat="false" ht="12.75" hidden="false" customHeight="false" outlineLevel="0" collapsed="false">
      <c r="A12" s="5" t="n">
        <f aca="false">'raw CITIFILE'!A15*0.000001</f>
        <v>1.43374</v>
      </c>
      <c r="B12" s="5" t="n">
        <f aca="false">'raw CITIFILE'!A218</f>
        <v>-0.9127131</v>
      </c>
      <c r="C12" s="5" t="n">
        <f aca="false">'raw CITIFILE'!B218</f>
        <v>0.3186057</v>
      </c>
      <c r="D12" s="4" t="n">
        <f aca="false">SQRT(B12^2+C12^2)</f>
        <v>0.966723742846994</v>
      </c>
      <c r="E12" s="5" t="n">
        <f aca="false">ATAN2(B12,C12)*180/PI()</f>
        <v>160.757161214206</v>
      </c>
      <c r="F12" s="24" t="n">
        <f aca="false">SQRT(G12^2+H12^2)</f>
        <v>8.51817310179385</v>
      </c>
      <c r="G12" s="24" t="n">
        <f aca="false">$G$1*((1-B12^2-C12^2)/((1-B12)^2+C12^2))</f>
        <v>0.870286380479121</v>
      </c>
      <c r="H12" s="24" t="n">
        <f aca="false">$G$1*(2*C12/((1-B12)^2+C12^2))</f>
        <v>8.47359868108449</v>
      </c>
      <c r="I12" s="25" t="n">
        <f aca="false">ATAN(H12/G12)*180/PI()</f>
        <v>84.1359614188081</v>
      </c>
      <c r="J12" s="5" t="n">
        <f aca="false">IF(H12&gt;0,H12/(2*PI()*A12*10^6)*10^9,-1/(H12*2*PI()*A12*10^6)*10^12)</f>
        <v>940.627391208699</v>
      </c>
      <c r="K12" s="25" t="n">
        <f aca="false">H12/G12</f>
        <v>9.73656358544816</v>
      </c>
    </row>
    <row r="13" customFormat="false" ht="12.75" hidden="false" customHeight="false" outlineLevel="0" collapsed="false">
      <c r="A13" s="5" t="n">
        <f aca="false">'raw CITIFILE'!A16*0.000001</f>
        <v>1.4923</v>
      </c>
      <c r="B13" s="5" t="n">
        <f aca="false">'raw CITIFILE'!A219</f>
        <v>-0.9081622</v>
      </c>
      <c r="C13" s="5" t="n">
        <f aca="false">'raw CITIFILE'!B219</f>
        <v>0.3307319</v>
      </c>
      <c r="D13" s="4" t="n">
        <f aca="false">SQRT(B13^2+C13^2)</f>
        <v>0.96651030578388</v>
      </c>
      <c r="E13" s="5" t="n">
        <f aca="false">ATAN2(B13,C13)*180/PI()</f>
        <v>159.989533326754</v>
      </c>
      <c r="F13" s="24" t="n">
        <f aca="false">SQRT(G13^2+H13^2)</f>
        <v>8.86202062146007</v>
      </c>
      <c r="G13" s="24" t="n">
        <f aca="false">$G$1*((1-B13^2-C13^2)/((1-B13)^2+C13^2))</f>
        <v>0.877995144917609</v>
      </c>
      <c r="H13" s="24" t="n">
        <f aca="false">$G$1*(2*C13/((1-B13)^2+C13^2))</f>
        <v>8.81842015446558</v>
      </c>
      <c r="I13" s="25" t="n">
        <f aca="false">ATAN(H13/G13)*180/PI()</f>
        <v>84.3141546724722</v>
      </c>
      <c r="J13" s="5" t="n">
        <f aca="false">IF(H13&gt;0,H13/(2*PI()*A13*10^6)*10^9,-1/(H13*2*PI()*A13*10^6)*10^12)</f>
        <v>940.491293871468</v>
      </c>
      <c r="K13" s="25" t="n">
        <f aca="false">H13/G13</f>
        <v>10.0438142574161</v>
      </c>
    </row>
    <row r="14" customFormat="false" ht="12.75" hidden="false" customHeight="false" outlineLevel="0" collapsed="false">
      <c r="A14" s="5" t="n">
        <f aca="false">'raw CITIFILE'!A17*0.000001</f>
        <v>1.553251</v>
      </c>
      <c r="B14" s="5" t="n">
        <f aca="false">'raw CITIFILE'!A220</f>
        <v>-0.90321</v>
      </c>
      <c r="C14" s="5" t="n">
        <f aca="false">'raw CITIFILE'!B220</f>
        <v>0.3431896</v>
      </c>
      <c r="D14" s="4" t="n">
        <f aca="false">SQRT(B14^2+C14^2)</f>
        <v>0.966212919416916</v>
      </c>
      <c r="E14" s="5" t="n">
        <f aca="false">ATAN2(B14,C14)*180/PI()</f>
        <v>159.19488303492</v>
      </c>
      <c r="F14" s="24" t="n">
        <f aca="false">SQRT(G14^2+H14^2)</f>
        <v>9.21910340128031</v>
      </c>
      <c r="G14" s="24" t="n">
        <f aca="false">$G$1*((1-B14^2-C14^2)/((1-B14)^2+C14^2))</f>
        <v>0.888139278911916</v>
      </c>
      <c r="H14" s="24" t="n">
        <f aca="false">$G$1*(2*C14/((1-B14)^2+C14^2))</f>
        <v>9.17622341406049</v>
      </c>
      <c r="I14" s="25" t="n">
        <f aca="false">ATAN(H14/G14)*180/PI()</f>
        <v>84.47173201498</v>
      </c>
      <c r="J14" s="5" t="n">
        <f aca="false">IF(H14&gt;0,H14/(2*PI()*A14*10^6)*10^9,-1/(H14*2*PI()*A14*10^6)*10^12)</f>
        <v>940.24810881391</v>
      </c>
      <c r="K14" s="25" t="n">
        <f aca="false">H14/G14</f>
        <v>10.3319644023655</v>
      </c>
    </row>
    <row r="15" customFormat="false" ht="12.75" hidden="false" customHeight="false" outlineLevel="0" collapsed="false">
      <c r="A15" s="5" t="n">
        <f aca="false">'raw CITIFILE'!A18*0.000001</f>
        <v>1.616692</v>
      </c>
      <c r="B15" s="5" t="n">
        <f aca="false">'raw CITIFILE'!A221</f>
        <v>-0.8979056</v>
      </c>
      <c r="C15" s="5" t="n">
        <f aca="false">'raw CITIFILE'!B221</f>
        <v>0.3562459</v>
      </c>
      <c r="D15" s="4" t="n">
        <f aca="false">SQRT(B15^2+C15^2)</f>
        <v>0.965994620988218</v>
      </c>
      <c r="E15" s="5" t="n">
        <f aca="false">ATAN2(B15,C15)*180/PI()</f>
        <v>158.359194992694</v>
      </c>
      <c r="F15" s="24" t="n">
        <f aca="false">SQRT(G15^2+H15^2)</f>
        <v>9.59546459583648</v>
      </c>
      <c r="G15" s="24" t="n">
        <f aca="false">$G$1*((1-B15^2-C15^2)/((1-B15)^2+C15^2))</f>
        <v>0.896422185453845</v>
      </c>
      <c r="H15" s="24" t="n">
        <f aca="false">$G$1*(2*C15/((1-B15)^2+C15^2))</f>
        <v>9.55350030488185</v>
      </c>
      <c r="I15" s="25" t="n">
        <f aca="false">ATAN(H15/G15)*180/PI()</f>
        <v>84.6395287011282</v>
      </c>
      <c r="J15" s="5" t="n">
        <f aca="false">IF(H15&gt;0,H15/(2*PI()*A15*10^6)*10^9,-1/(H15*2*PI()*A15*10^6)*10^12)</f>
        <v>940.492559715688</v>
      </c>
      <c r="K15" s="25" t="n">
        <f aca="false">H15/G15</f>
        <v>10.6573670976751</v>
      </c>
    </row>
    <row r="16" customFormat="false" ht="12.75" hidden="false" customHeight="false" outlineLevel="0" collapsed="false">
      <c r="A16" s="5" t="n">
        <f aca="false">'raw CITIFILE'!A19*0.000001</f>
        <v>1.682724</v>
      </c>
      <c r="B16" s="5" t="n">
        <f aca="false">'raw CITIFILE'!A222</f>
        <v>-0.8922686</v>
      </c>
      <c r="C16" s="5" t="n">
        <f aca="false">'raw CITIFILE'!B222</f>
        <v>0.3696827</v>
      </c>
      <c r="D16" s="4" t="n">
        <f aca="false">SQRT(B16^2+C16^2)</f>
        <v>0.965820145381763</v>
      </c>
      <c r="E16" s="5" t="n">
        <f aca="false">ATAN2(B16,C16)*180/PI()</f>
        <v>157.494905918565</v>
      </c>
      <c r="F16" s="24" t="n">
        <f aca="false">SQRT(G16^2+H16^2)</f>
        <v>9.98578362594158</v>
      </c>
      <c r="G16" s="24" t="n">
        <f aca="false">$G$1*((1-B16^2-C16^2)/((1-B16)^2+C16^2))</f>
        <v>0.903755679929064</v>
      </c>
      <c r="H16" s="24" t="n">
        <f aca="false">$G$1*(2*C16/((1-B16)^2+C16^2))</f>
        <v>9.94480267753558</v>
      </c>
      <c r="I16" s="25" t="n">
        <f aca="false">ATAN(H16/G16)*180/PI()</f>
        <v>84.8073841459772</v>
      </c>
      <c r="J16" s="5" t="n">
        <f aca="false">IF(H16&gt;0,H16/(2*PI()*A16*10^6)*10^9,-1/(H16*2*PI()*A16*10^6)*10^12)</f>
        <v>940.596618461081</v>
      </c>
      <c r="K16" s="25" t="n">
        <f aca="false">H16/G16</f>
        <v>11.0038618825789</v>
      </c>
    </row>
    <row r="17" customFormat="false" ht="12.75" hidden="false" customHeight="false" outlineLevel="0" collapsed="false">
      <c r="A17" s="5" t="n">
        <f aca="false">'raw CITIFILE'!A20*0.000001</f>
        <v>1.751453</v>
      </c>
      <c r="B17" s="5" t="n">
        <f aca="false">'raw CITIFILE'!A223</f>
        <v>-0.8863288</v>
      </c>
      <c r="C17" s="5" t="n">
        <f aca="false">'raw CITIFILE'!B223</f>
        <v>0.3833798</v>
      </c>
      <c r="D17" s="4" t="n">
        <f aca="false">SQRT(B17^2+C17^2)</f>
        <v>0.96569084740277</v>
      </c>
      <c r="E17" s="5" t="n">
        <f aca="false">ATAN2(B17,C17)*180/PI()</f>
        <v>156.609198055423</v>
      </c>
      <c r="F17" s="24" t="n">
        <f aca="false">SQRT(G17^2+H17^2)</f>
        <v>10.3869751731554</v>
      </c>
      <c r="G17" s="24" t="n">
        <f aca="false">$G$1*((1-B17^2-C17^2)/((1-B17)^2+C17^2))</f>
        <v>0.910084320720272</v>
      </c>
      <c r="H17" s="24" t="n">
        <f aca="false">$G$1*(2*C17/((1-B17)^2+C17^2))</f>
        <v>10.3470285481836</v>
      </c>
      <c r="I17" s="25" t="n">
        <f aca="false">ATAN(H17/G17)*180/PI()</f>
        <v>84.9734221473541</v>
      </c>
      <c r="J17" s="5" t="n">
        <f aca="false">IF(H17&gt;0,H17/(2*PI()*A17*10^6)*10^9,-1/(H17*2*PI()*A17*10^6)*10^12)</f>
        <v>940.2369003087</v>
      </c>
      <c r="K17" s="25" t="n">
        <f aca="false">H17/G17</f>
        <v>11.3693075604188</v>
      </c>
    </row>
    <row r="18" customFormat="false" ht="12.75" hidden="false" customHeight="false" outlineLevel="0" collapsed="false">
      <c r="A18" s="5" t="n">
        <f aca="false">'raw CITIFILE'!A21*0.000001</f>
        <v>1.822989</v>
      </c>
      <c r="B18" s="5" t="n">
        <f aca="false">'raw CITIFILE'!A224</f>
        <v>-0.8796831</v>
      </c>
      <c r="C18" s="5" t="n">
        <f aca="false">'raw CITIFILE'!B224</f>
        <v>0.3973149</v>
      </c>
      <c r="D18" s="4" t="n">
        <f aca="false">SQRT(B18^2+C18^2)</f>
        <v>0.965246852461908</v>
      </c>
      <c r="E18" s="5" t="n">
        <f aca="false">ATAN2(B18,C18)*180/PI()</f>
        <v>155.693359245003</v>
      </c>
      <c r="F18" s="24" t="n">
        <f aca="false">SQRT(G18^2+H18^2)</f>
        <v>10.8039136525206</v>
      </c>
      <c r="G18" s="24" t="n">
        <f aca="false">$G$1*((1-B18^2-C18^2)/((1-B18)^2+C18^2))</f>
        <v>0.925186417848153</v>
      </c>
      <c r="H18" s="24" t="n">
        <f aca="false">$G$1*(2*C18/((1-B18)^2+C18^2))</f>
        <v>10.7642268790355</v>
      </c>
      <c r="I18" s="25" t="n">
        <f aca="false">ATAN(H18/G18)*180/PI()</f>
        <v>85.0874949764237</v>
      </c>
      <c r="J18" s="5" t="n">
        <f aca="false">IF(H18&gt;0,H18/(2*PI()*A18*10^6)*10^9,-1/(H18*2*PI()*A18*10^6)*10^12)</f>
        <v>939.764264272104</v>
      </c>
      <c r="K18" s="25" t="n">
        <f aca="false">H18/G18</f>
        <v>11.6346572662312</v>
      </c>
    </row>
    <row r="19" customFormat="false" ht="12.75" hidden="false" customHeight="false" outlineLevel="0" collapsed="false">
      <c r="A19" s="5" t="n">
        <f aca="false">'raw CITIFILE'!A22*0.000001</f>
        <v>1.897447</v>
      </c>
      <c r="B19" s="5" t="n">
        <f aca="false">'raw CITIFILE'!A225</f>
        <v>-0.8726253</v>
      </c>
      <c r="C19" s="5" t="n">
        <f aca="false">'raw CITIFILE'!B225</f>
        <v>0.4120337</v>
      </c>
      <c r="D19" s="4" t="n">
        <f aca="false">SQRT(B19^2+C19^2)</f>
        <v>0.965011235238109</v>
      </c>
      <c r="E19" s="5" t="n">
        <f aca="false">ATAN2(B19,C19)*180/PI()</f>
        <v>154.724390839048</v>
      </c>
      <c r="F19" s="24" t="n">
        <f aca="false">SQRT(G19^2+H19^2)</f>
        <v>11.2461735195139</v>
      </c>
      <c r="G19" s="24" t="n">
        <f aca="false">$G$1*((1-B19^2-C19^2)/((1-B19)^2+C19^2))</f>
        <v>0.935038306173827</v>
      </c>
      <c r="H19" s="24" t="n">
        <f aca="false">$G$1*(2*C19/((1-B19)^2+C19^2))</f>
        <v>11.2072352610715</v>
      </c>
      <c r="I19" s="25" t="n">
        <f aca="false">ATAN(H19/G19)*180/PI()</f>
        <v>85.2307631783119</v>
      </c>
      <c r="J19" s="5" t="n">
        <f aca="false">IF(H19&gt;0,H19/(2*PI()*A19*10^6)*10^9,-1/(H19*2*PI()*A19*10^6)*10^12)</f>
        <v>940.045698347997</v>
      </c>
      <c r="K19" s="25" t="n">
        <f aca="false">H19/G19</f>
        <v>11.9858568221995</v>
      </c>
    </row>
    <row r="20" customFormat="false" ht="12.75" hidden="false" customHeight="false" outlineLevel="0" collapsed="false">
      <c r="A20" s="5" t="n">
        <f aca="false">'raw CITIFILE'!A23*0.000001</f>
        <v>1.974946</v>
      </c>
      <c r="B20" s="5" t="n">
        <f aca="false">'raw CITIFILE'!A226</f>
        <v>-0.8651319</v>
      </c>
      <c r="C20" s="5" t="n">
        <f aca="false">'raw CITIFILE'!B226</f>
        <v>0.4268793</v>
      </c>
      <c r="D20" s="4" t="n">
        <f aca="false">SQRT(B20^2+C20^2)</f>
        <v>0.964717130129915</v>
      </c>
      <c r="E20" s="5" t="n">
        <f aca="false">ATAN2(B20,C20)*180/PI()</f>
        <v>153.737031726509</v>
      </c>
      <c r="F20" s="24" t="n">
        <f aca="false">SQRT(G20^2+H20^2)</f>
        <v>11.6987377483242</v>
      </c>
      <c r="G20" s="24" t="n">
        <f aca="false">$G$1*((1-B20^2-C20^2)/((1-B20)^2+C20^2))</f>
        <v>0.946762349863608</v>
      </c>
      <c r="H20" s="24" t="n">
        <f aca="false">$G$1*(2*C20/((1-B20)^2+C20^2))</f>
        <v>11.6603647437354</v>
      </c>
      <c r="I20" s="25" t="n">
        <f aca="false">ATAN(H20/G20)*180/PI()</f>
        <v>85.3580569021637</v>
      </c>
      <c r="J20" s="5" t="n">
        <f aca="false">IF(H20&gt;0,H20/(2*PI()*A20*10^6)*10^9,-1/(H20*2*PI()*A20*10^6)*10^12)</f>
        <v>939.673635238606</v>
      </c>
      <c r="K20" s="25" t="n">
        <f aca="false">H20/G20</f>
        <v>12.316041871981</v>
      </c>
    </row>
    <row r="21" customFormat="false" ht="12.75" hidden="false" customHeight="false" outlineLevel="0" collapsed="false">
      <c r="A21" s="5" t="n">
        <f aca="false">'raw CITIFILE'!A24*0.000001</f>
        <v>2.055611</v>
      </c>
      <c r="B21" s="5" t="n">
        <f aca="false">'raw CITIFILE'!A227</f>
        <v>-0.8569476</v>
      </c>
      <c r="C21" s="5" t="n">
        <f aca="false">'raw CITIFILE'!B227</f>
        <v>0.4422854</v>
      </c>
      <c r="D21" s="4" t="n">
        <f aca="false">SQRT(B21^2+C21^2)</f>
        <v>0.964352406643401</v>
      </c>
      <c r="E21" s="5" t="n">
        <f aca="false">ATAN2(B21,C21)*180/PI()</f>
        <v>152.700962904444</v>
      </c>
      <c r="F21" s="24" t="n">
        <f aca="false">SQRT(G21^2+H21^2)</f>
        <v>12.1757626384963</v>
      </c>
      <c r="G21" s="24" t="n">
        <f aca="false">$G$1*((1-B21^2-C21^2)/((1-B21)^2+C21^2))</f>
        <v>0.960852350871922</v>
      </c>
      <c r="H21" s="24" t="n">
        <f aca="false">$G$1*(2*C21/((1-B21)^2+C21^2))</f>
        <v>12.1377905151154</v>
      </c>
      <c r="I21" s="25" t="n">
        <f aca="false">ATAN(H21/G21)*180/PI()</f>
        <v>85.473787724009</v>
      </c>
      <c r="J21" s="5" t="n">
        <f aca="false">IF(H21&gt;0,H21/(2*PI()*A21*10^6)*10^9,-1/(H21*2*PI()*A21*10^6)*10^12)</f>
        <v>939.764069512442</v>
      </c>
      <c r="K21" s="25" t="n">
        <f aca="false">H21/G21</f>
        <v>12.632315989133</v>
      </c>
    </row>
    <row r="22" customFormat="false" ht="12.75" hidden="false" customHeight="false" outlineLevel="0" collapsed="false">
      <c r="A22" s="5" t="n">
        <f aca="false">'raw CITIFILE'!A25*0.000001</f>
        <v>2.13957</v>
      </c>
      <c r="B22" s="5" t="n">
        <f aca="false">'raw CITIFILE'!A228</f>
        <v>-0.8483655</v>
      </c>
      <c r="C22" s="5" t="n">
        <f aca="false">'raw CITIFILE'!B228</f>
        <v>0.4579646</v>
      </c>
      <c r="D22" s="4" t="n">
        <f aca="false">SQRT(B22^2+C22^2)</f>
        <v>0.964082774684524</v>
      </c>
      <c r="E22" s="5" t="n">
        <f aca="false">ATAN2(B22,C22)*180/PI()</f>
        <v>151.638942521846</v>
      </c>
      <c r="F22" s="24" t="n">
        <f aca="false">SQRT(G22^2+H22^2)</f>
        <v>12.6667754929022</v>
      </c>
      <c r="G22" s="24" t="n">
        <f aca="false">$G$1*((1-B22^2-C22^2)/((1-B22)^2+C22^2))</f>
        <v>0.972707852731304</v>
      </c>
      <c r="H22" s="24" t="n">
        <f aca="false">$G$1*(2*C22/((1-B22)^2+C22^2))</f>
        <v>12.6293721467388</v>
      </c>
      <c r="I22" s="25" t="n">
        <f aca="false">ATAN(H22/G22)*180/PI()</f>
        <v>85.595802887727</v>
      </c>
      <c r="J22" s="5" t="n">
        <f aca="false">IF(H22&gt;0,H22/(2*PI()*A22*10^6)*10^9,-1/(H22*2*PI()*A22*10^6)*10^12)</f>
        <v>939.453724486969</v>
      </c>
      <c r="K22" s="25" t="n">
        <f aca="false">H22/G22</f>
        <v>12.9837259062691</v>
      </c>
    </row>
    <row r="23" customFormat="false" ht="12.75" hidden="false" customHeight="false" outlineLevel="0" collapsed="false">
      <c r="A23" s="5" t="n">
        <f aca="false">'raw CITIFILE'!A26*0.000001</f>
        <v>2.226959</v>
      </c>
      <c r="B23" s="5" t="n">
        <f aca="false">'raw CITIFILE'!A229</f>
        <v>-0.8390985</v>
      </c>
      <c r="C23" s="5" t="n">
        <f aca="false">'raw CITIFILE'!B229</f>
        <v>0.47385</v>
      </c>
      <c r="D23" s="4" t="n">
        <f aca="false">SQRT(B23^2+C23^2)</f>
        <v>0.963649373580583</v>
      </c>
      <c r="E23" s="5" t="n">
        <f aca="false">ATAN2(B23,C23)*180/PI()</f>
        <v>150.546009329229</v>
      </c>
      <c r="F23" s="24" t="n">
        <f aca="false">SQRT(G23^2+H23^2)</f>
        <v>13.1748339512563</v>
      </c>
      <c r="G23" s="24" t="n">
        <f aca="false">$G$1*((1-B23^2-C23^2)/((1-B23)^2+C23^2))</f>
        <v>0.989513503427903</v>
      </c>
      <c r="H23" s="24" t="n">
        <f aca="false">$G$1*(2*C23/((1-B23)^2+C23^2))</f>
        <v>13.1376220325335</v>
      </c>
      <c r="I23" s="25" t="n">
        <f aca="false">ATAN(H23/G23)*180/PI()</f>
        <v>85.692667867708</v>
      </c>
      <c r="J23" s="5" t="n">
        <f aca="false">IF(H23&gt;0,H23/(2*PI()*A23*10^6)*10^9,-1/(H23*2*PI()*A23*10^6)*10^12)</f>
        <v>938.911532251245</v>
      </c>
      <c r="K23" s="25" t="n">
        <f aca="false">H23/G23</f>
        <v>13.2768496710977</v>
      </c>
    </row>
    <row r="24" customFormat="false" ht="12.75" hidden="false" customHeight="false" outlineLevel="0" collapsed="false">
      <c r="A24" s="5" t="n">
        <f aca="false">'raw CITIFILE'!A27*0.000001</f>
        <v>2.317916</v>
      </c>
      <c r="B24" s="5" t="n">
        <f aca="false">'raw CITIFILE'!A230</f>
        <v>-0.8294001</v>
      </c>
      <c r="C24" s="5" t="n">
        <f aca="false">'raw CITIFILE'!B230</f>
        <v>0.4904486</v>
      </c>
      <c r="D24" s="4" t="n">
        <f aca="false">SQRT(B24^2+C24^2)</f>
        <v>0.963558174228194</v>
      </c>
      <c r="E24" s="5" t="n">
        <f aca="false">ATAN2(B24,C24)*180/PI()</f>
        <v>149.402930264171</v>
      </c>
      <c r="F24" s="24" t="n">
        <f aca="false">SQRT(G24^2+H24^2)</f>
        <v>13.708344727633</v>
      </c>
      <c r="G24" s="24" t="n">
        <f aca="false">$G$1*((1-B24^2-C24^2)/((1-B24)^2+C24^2))</f>
        <v>0.997362234139583</v>
      </c>
      <c r="H24" s="24" t="n">
        <f aca="false">$G$1*(2*C24/((1-B24)^2+C24^2))</f>
        <v>13.6720146191238</v>
      </c>
      <c r="I24" s="25" t="n">
        <f aca="false">ATAN(H24/G24)*180/PI()</f>
        <v>85.8277105436657</v>
      </c>
      <c r="J24" s="5" t="n">
        <f aca="false">IF(H24&gt;0,H24/(2*PI()*A24*10^6)*10^9,-1/(H24*2*PI()*A24*10^6)*10^12)</f>
        <v>938.760813014025</v>
      </c>
      <c r="K24" s="25" t="n">
        <f aca="false">H24/G24</f>
        <v>13.7081735713791</v>
      </c>
    </row>
    <row r="25" customFormat="false" ht="12.75" hidden="false" customHeight="false" outlineLevel="0" collapsed="false">
      <c r="A25" s="5" t="n">
        <f aca="false">'raw CITIFILE'!A28*0.000001</f>
        <v>2.412589</v>
      </c>
      <c r="B25" s="5" t="n">
        <f aca="false">'raw CITIFILE'!A231</f>
        <v>-0.81875</v>
      </c>
      <c r="C25" s="5" t="n">
        <f aca="false">'raw CITIFILE'!B231</f>
        <v>0.5071484</v>
      </c>
      <c r="D25" s="4" t="n">
        <f aca="false">SQRT(B25^2+C25^2)</f>
        <v>0.963094523981193</v>
      </c>
      <c r="E25" s="5" t="n">
        <f aca="false">ATAN2(B25,C25)*180/PI()</f>
        <v>148.225184952332</v>
      </c>
      <c r="F25" s="24" t="n">
        <f aca="false">SQRT(G25^2+H25^2)</f>
        <v>14.2618005008869</v>
      </c>
      <c r="G25" s="24" t="n">
        <f aca="false">$G$1*((1-B25^2-C25^2)/((1-B25)^2+C25^2))</f>
        <v>1.01609958195529</v>
      </c>
      <c r="H25" s="24" t="n">
        <f aca="false">$G$1*(2*C25/((1-B25)^2+C25^2))</f>
        <v>14.2255578156587</v>
      </c>
      <c r="I25" s="25" t="n">
        <f aca="false">ATAN(H25/G25)*180/PI()</f>
        <v>85.9144300667995</v>
      </c>
      <c r="J25" s="5" t="n">
        <f aca="false">IF(H25&gt;0,H25/(2*PI()*A25*10^6)*10^9,-1/(H25*2*PI()*A25*10^6)*10^12)</f>
        <v>938.439097832922</v>
      </c>
      <c r="K25" s="25" t="n">
        <f aca="false">H25/G25</f>
        <v>14.0001610750438</v>
      </c>
    </row>
    <row r="26" customFormat="false" ht="12.75" hidden="false" customHeight="false" outlineLevel="0" collapsed="false">
      <c r="A26" s="5" t="n">
        <f aca="false">'raw CITIFILE'!A29*0.000001</f>
        <v>2.511129</v>
      </c>
      <c r="B26" s="5" t="n">
        <f aca="false">'raw CITIFILE'!A232</f>
        <v>-0.8075139</v>
      </c>
      <c r="C26" s="5" t="n">
        <f aca="false">'raw CITIFILE'!B232</f>
        <v>0.5241022</v>
      </c>
      <c r="D26" s="4" t="n">
        <f aca="false">SQRT(B26^2+C26^2)</f>
        <v>0.962684691234908</v>
      </c>
      <c r="E26" s="5" t="n">
        <f aca="false">ATAN2(B26,C26)*180/PI()</f>
        <v>147.015147081261</v>
      </c>
      <c r="F26" s="24" t="n">
        <f aca="false">SQRT(G26^2+H26^2)</f>
        <v>14.8337419818814</v>
      </c>
      <c r="G26" s="24" t="n">
        <f aca="false">$G$1*((1-B26^2-C26^2)/((1-B26)^2+C26^2))</f>
        <v>1.03391495865808</v>
      </c>
      <c r="H26" s="24" t="n">
        <f aca="false">$G$1*(2*C26/((1-B26)^2+C26^2))</f>
        <v>14.7976660674342</v>
      </c>
      <c r="I26" s="25" t="n">
        <f aca="false">ATAN(H26/G26)*180/PI()</f>
        <v>86.0032314343658</v>
      </c>
      <c r="J26" s="5" t="n">
        <f aca="false">IF(H26&gt;0,H26/(2*PI()*A26*10^6)*10^9,-1/(H26*2*PI()*A26*10^6)*10^12)</f>
        <v>937.87364203725</v>
      </c>
      <c r="K26" s="25" t="n">
        <f aca="false">H26/G26</f>
        <v>14.3122661525665</v>
      </c>
    </row>
    <row r="27" customFormat="false" ht="12.75" hidden="false" customHeight="false" outlineLevel="0" collapsed="false">
      <c r="A27" s="5" t="n">
        <f aca="false">'raw CITIFILE'!A30*0.000001</f>
        <v>2.613693</v>
      </c>
      <c r="B27" s="5" t="n">
        <f aca="false">'raw CITIFILE'!A233</f>
        <v>-0.7956987</v>
      </c>
      <c r="C27" s="5" t="n">
        <f aca="false">'raw CITIFILE'!B233</f>
        <v>0.5414306</v>
      </c>
      <c r="D27" s="4" t="n">
        <f aca="false">SQRT(B27^2+C27^2)</f>
        <v>0.96243623986114</v>
      </c>
      <c r="E27" s="5" t="n">
        <f aca="false">ATAN2(B27,C27)*180/PI()</f>
        <v>145.766797884007</v>
      </c>
      <c r="F27" s="24" t="n">
        <f aca="false">SQRT(G27^2+H27^2)</f>
        <v>15.4273152482151</v>
      </c>
      <c r="G27" s="24" t="n">
        <f aca="false">$G$1*((1-B27^2-C27^2)/((1-B27)^2+C27^2))</f>
        <v>1.04779947309727</v>
      </c>
      <c r="H27" s="24" t="n">
        <f aca="false">$G$1*(2*C27/((1-B27)^2+C27^2))</f>
        <v>15.3916916559547</v>
      </c>
      <c r="I27" s="25" t="n">
        <f aca="false">ATAN(H27/G27)*180/PI()</f>
        <v>86.1055609237696</v>
      </c>
      <c r="J27" s="5" t="n">
        <f aca="false">IF(H27&gt;0,H27/(2*PI()*A27*10^6)*10^9,-1/(H27*2*PI()*A27*10^6)*10^12)</f>
        <v>937.242365339569</v>
      </c>
      <c r="K27" s="25" t="n">
        <f aca="false">H27/G27</f>
        <v>14.6895394120187</v>
      </c>
    </row>
    <row r="28" customFormat="false" ht="12.75" hidden="false" customHeight="false" outlineLevel="0" collapsed="false">
      <c r="A28" s="5" t="n">
        <f aca="false">'raw CITIFILE'!A31*0.000001</f>
        <v>2.720446</v>
      </c>
      <c r="B28" s="5" t="n">
        <f aca="false">'raw CITIFILE'!A234</f>
        <v>-0.7828653</v>
      </c>
      <c r="C28" s="5" t="n">
        <f aca="false">'raw CITIFILE'!B234</f>
        <v>0.5590804</v>
      </c>
      <c r="D28" s="4" t="n">
        <f aca="false">SQRT(B28^2+C28^2)</f>
        <v>0.962002583992502</v>
      </c>
      <c r="E28" s="5" t="n">
        <f aca="false">ATAN2(B28,C28)*180/PI()</f>
        <v>144.467609743878</v>
      </c>
      <c r="F28" s="24" t="n">
        <f aca="false">SQRT(G28^2+H28^2)</f>
        <v>16.049637207355</v>
      </c>
      <c r="G28" s="24" t="n">
        <f aca="false">$G$1*((1-B28^2-C28^2)/((1-B28)^2+C28^2))</f>
        <v>1.0677054397034</v>
      </c>
      <c r="H28" s="24" t="n">
        <f aca="false">$G$1*(2*C28/((1-B28)^2+C28^2))</f>
        <v>16.0140831639449</v>
      </c>
      <c r="I28" s="25" t="n">
        <f aca="false">ATAN(H28/G28)*180/PI()</f>
        <v>86.185569337711</v>
      </c>
      <c r="J28" s="5" t="n">
        <f aca="false">IF(H28&gt;0,H28/(2*PI()*A28*10^6)*10^9,-1/(H28*2*PI()*A28*10^6)*10^12)</f>
        <v>936.875973508214</v>
      </c>
      <c r="K28" s="25" t="n">
        <f aca="false">H28/G28</f>
        <v>14.9985965870826</v>
      </c>
    </row>
    <row r="29" customFormat="false" ht="12.75" hidden="false" customHeight="false" outlineLevel="0" collapsed="false">
      <c r="A29" s="5" t="n">
        <f aca="false">'raw CITIFILE'!A32*0.000001</f>
        <v>2.83156</v>
      </c>
      <c r="B29" s="5" t="n">
        <f aca="false">'raw CITIFILE'!A235</f>
        <v>-0.7693048</v>
      </c>
      <c r="C29" s="5" t="n">
        <f aca="false">'raw CITIFILE'!B235</f>
        <v>0.5771509</v>
      </c>
      <c r="D29" s="4" t="n">
        <f aca="false">SQRT(B29^2+C29^2)</f>
        <v>0.961734389877917</v>
      </c>
      <c r="E29" s="5" t="n">
        <f aca="false">ATAN2(B29,C29)*180/PI()</f>
        <v>143.121890471168</v>
      </c>
      <c r="F29" s="24" t="n">
        <f aca="false">SQRT(G29^2+H29^2)</f>
        <v>16.6987999960582</v>
      </c>
      <c r="G29" s="24" t="n">
        <f aca="false">$G$1*((1-B29^2-C29^2)/((1-B29)^2+C29^2))</f>
        <v>1.08367315203948</v>
      </c>
      <c r="H29" s="24" t="n">
        <f aca="false">$G$1*(2*C29/((1-B29)^2+C29^2))</f>
        <v>16.6636002654859</v>
      </c>
      <c r="I29" s="25" t="n">
        <f aca="false">ATAN(H29/G29)*180/PI()</f>
        <v>86.279160079931</v>
      </c>
      <c r="J29" s="5" t="n">
        <f aca="false">IF(H29&gt;0,H29/(2*PI()*A29*10^6)*10^9,-1/(H29*2*PI()*A29*10^6)*10^12)</f>
        <v>936.619514317018</v>
      </c>
      <c r="K29" s="25" t="n">
        <f aca="false">H29/G29</f>
        <v>15.3769614335511</v>
      </c>
    </row>
    <row r="30" customFormat="false" ht="12.75" hidden="false" customHeight="false" outlineLevel="0" collapsed="false">
      <c r="A30" s="5" t="n">
        <f aca="false">'raw CITIFILE'!A33*0.000001</f>
        <v>2.947212</v>
      </c>
      <c r="B30" s="5" t="n">
        <f aca="false">'raw CITIFILE'!A236</f>
        <v>-0.754749</v>
      </c>
      <c r="C30" s="5" t="n">
        <f aca="false">'raw CITIFILE'!B236</f>
        <v>0.595279</v>
      </c>
      <c r="D30" s="4" t="n">
        <f aca="false">SQRT(B30^2+C30^2)</f>
        <v>0.961250820983785</v>
      </c>
      <c r="E30" s="5" t="n">
        <f aca="false">ATAN2(B30,C30)*180/PI()</f>
        <v>141.736759357386</v>
      </c>
      <c r="F30" s="24" t="n">
        <f aca="false">SQRT(G30^2+H30^2)</f>
        <v>17.3726618701285</v>
      </c>
      <c r="G30" s="24" t="n">
        <f aca="false">$G$1*((1-B30^2-C30^2)/((1-B30)^2+C30^2))</f>
        <v>1.10669628522918</v>
      </c>
      <c r="H30" s="24" t="n">
        <f aca="false">$G$1*(2*C30/((1-B30)^2+C30^2))</f>
        <v>17.3373759198466</v>
      </c>
      <c r="I30" s="25" t="n">
        <f aca="false">ATAN(H30/G30)*180/PI()</f>
        <v>86.3475953101436</v>
      </c>
      <c r="J30" s="5" t="n">
        <f aca="false">IF(H30&gt;0,H30/(2*PI()*A30*10^6)*10^9,-1/(H30*2*PI()*A30*10^6)*10^12)</f>
        <v>936.250625298074</v>
      </c>
      <c r="K30" s="25" t="n">
        <f aca="false">H30/G30</f>
        <v>15.665884264043</v>
      </c>
    </row>
    <row r="31" customFormat="false" ht="12.75" hidden="false" customHeight="false" outlineLevel="0" collapsed="false">
      <c r="A31" s="5" t="n">
        <f aca="false">'raw CITIFILE'!A34*0.000001</f>
        <v>3.067588</v>
      </c>
      <c r="B31" s="5" t="n">
        <f aca="false">'raw CITIFILE'!A237</f>
        <v>-0.739504</v>
      </c>
      <c r="C31" s="5" t="n">
        <f aca="false">'raw CITIFILE'!B237</f>
        <v>0.6133598</v>
      </c>
      <c r="D31" s="4" t="n">
        <f aca="false">SQRT(B31^2+C31^2)</f>
        <v>0.960768655958363</v>
      </c>
      <c r="E31" s="5" t="n">
        <f aca="false">ATAN2(B31,C31)*180/PI()</f>
        <v>140.326990898121</v>
      </c>
      <c r="F31" s="24" t="n">
        <f aca="false">SQRT(G31^2+H31^2)</f>
        <v>18.0643526054161</v>
      </c>
      <c r="G31" s="24" t="n">
        <f aca="false">$G$1*((1-B31^2-C31^2)/((1-B31)^2+C31^2))</f>
        <v>1.1305361721141</v>
      </c>
      <c r="H31" s="24" t="n">
        <f aca="false">$G$1*(2*C31/((1-B31)^2+C31^2))</f>
        <v>18.0289412616589</v>
      </c>
      <c r="I31" s="25" t="n">
        <f aca="false">ATAN(H31/G31)*180/PI()</f>
        <v>86.4118664119104</v>
      </c>
      <c r="J31" s="5" t="n">
        <f aca="false">IF(H31&gt;0,H31/(2*PI()*A31*10^6)*10^9,-1/(H31*2*PI()*A31*10^6)*10^12)</f>
        <v>935.391297823059</v>
      </c>
      <c r="K31" s="25" t="n">
        <f aca="false">H31/G31</f>
        <v>15.9472484882503</v>
      </c>
    </row>
    <row r="32" customFormat="false" ht="12.75" hidden="false" customHeight="false" outlineLevel="0" collapsed="false">
      <c r="A32" s="5" t="n">
        <f aca="false">'raw CITIFILE'!A35*0.000001</f>
        <v>3.19288</v>
      </c>
      <c r="B32" s="5" t="n">
        <f aca="false">'raw CITIFILE'!A238</f>
        <v>-0.7233008</v>
      </c>
      <c r="C32" s="5" t="n">
        <f aca="false">'raw CITIFILE'!B238</f>
        <v>0.6320471</v>
      </c>
      <c r="D32" s="4" t="n">
        <f aca="false">SQRT(B32^2+C32^2)</f>
        <v>0.960545461651373</v>
      </c>
      <c r="E32" s="5" t="n">
        <f aca="false">ATAN2(B32,C32)*180/PI()</f>
        <v>138.85183232617</v>
      </c>
      <c r="F32" s="24" t="n">
        <f aca="false">SQRT(G32^2+H32^2)</f>
        <v>18.7943751404514</v>
      </c>
      <c r="G32" s="24" t="n">
        <f aca="false">$G$1*((1-B32^2-C32^2)/((1-B32)^2+C32^2))</f>
        <v>1.14791770924219</v>
      </c>
      <c r="H32" s="24" t="n">
        <f aca="false">$G$1*(2*C32/((1-B32)^2+C32^2))</f>
        <v>18.7592862831406</v>
      </c>
      <c r="I32" s="25" t="n">
        <f aca="false">ATAN(H32/G32)*180/PI()</f>
        <v>86.4983245693159</v>
      </c>
      <c r="J32" s="5" t="n">
        <f aca="false">IF(H32&gt;0,H32/(2*PI()*A32*10^6)*10^9,-1/(H32*2*PI()*A32*10^6)*10^12)</f>
        <v>935.090933839609</v>
      </c>
      <c r="K32" s="25" t="n">
        <f aca="false">H32/G32</f>
        <v>16.3420131357018</v>
      </c>
    </row>
    <row r="33" customFormat="false" ht="12.75" hidden="false" customHeight="false" outlineLevel="0" collapsed="false">
      <c r="A33" s="5" t="n">
        <f aca="false">'raw CITIFILE'!A36*0.000001</f>
        <v>3.32329</v>
      </c>
      <c r="B33" s="5" t="n">
        <f aca="false">'raw CITIFILE'!A239</f>
        <v>-0.7060582</v>
      </c>
      <c r="C33" s="5" t="n">
        <f aca="false">'raw CITIFILE'!B239</f>
        <v>0.6505188</v>
      </c>
      <c r="D33" s="4" t="n">
        <f aca="false">SQRT(B33^2+C33^2)</f>
        <v>0.960048379479222</v>
      </c>
      <c r="E33" s="5" t="n">
        <f aca="false">ATAN2(B33,C33)*180/PI()</f>
        <v>137.344427973488</v>
      </c>
      <c r="F33" s="24" t="n">
        <f aca="false">SQRT(G33^2+H33^2)</f>
        <v>19.5480895540907</v>
      </c>
      <c r="G33" s="24" t="n">
        <f aca="false">$G$1*((1-B33^2-C33^2)/((1-B33)^2+C33^2))</f>
        <v>1.17443894094531</v>
      </c>
      <c r="H33" s="24" t="n">
        <f aca="false">$G$1*(2*C33/((1-B33)^2+C33^2))</f>
        <v>19.5127778234863</v>
      </c>
      <c r="I33" s="25" t="n">
        <f aca="false">ATAN(H33/G33)*180/PI()</f>
        <v>86.5556254699304</v>
      </c>
      <c r="J33" s="5" t="n">
        <f aca="false">IF(H33&gt;0,H33/(2*PI()*A33*10^6)*10^9,-1/(H33*2*PI()*A33*10^6)*10^12)</f>
        <v>934.482107809359</v>
      </c>
      <c r="K33" s="25" t="n">
        <f aca="false">H33/G33</f>
        <v>16.6145528245006</v>
      </c>
    </row>
    <row r="34" customFormat="false" ht="12.75" hidden="false" customHeight="false" outlineLevel="0" collapsed="false">
      <c r="A34" s="5" t="n">
        <f aca="false">'raw CITIFILE'!A37*0.000001</f>
        <v>3.459026</v>
      </c>
      <c r="B34" s="5" t="n">
        <f aca="false">'raw CITIFILE'!A240</f>
        <v>-0.6879347</v>
      </c>
      <c r="C34" s="5" t="n">
        <f aca="false">'raw CITIFILE'!B240</f>
        <v>0.6692148</v>
      </c>
      <c r="D34" s="4" t="n">
        <f aca="false">SQRT(B34^2+C34^2)</f>
        <v>0.95974090253731</v>
      </c>
      <c r="E34" s="5" t="n">
        <f aca="false">ATAN2(B34,C34)*180/PI()</f>
        <v>135.790261682702</v>
      </c>
      <c r="F34" s="24" t="n">
        <f aca="false">SQRT(G34^2+H34^2)</f>
        <v>20.333096476153</v>
      </c>
      <c r="G34" s="24" t="n">
        <f aca="false">$G$1*((1-B34^2-C34^2)/((1-B34)^2+C34^2))</f>
        <v>1.19651304282832</v>
      </c>
      <c r="H34" s="24" t="n">
        <f aca="false">$G$1*(2*C34/((1-B34)^2+C34^2))</f>
        <v>20.2978611889748</v>
      </c>
      <c r="I34" s="25" t="n">
        <f aca="false">ATAN(H34/G34)*180/PI()</f>
        <v>86.6264471893426</v>
      </c>
      <c r="J34" s="5" t="n">
        <f aca="false">IF(H34&gt;0,H34/(2*PI()*A34*10^6)*10^9,-1/(H34*2*PI()*A34*10^6)*10^12)</f>
        <v>933.934854036503</v>
      </c>
      <c r="K34" s="25" t="n">
        <f aca="false">H34/G34</f>
        <v>16.9641787949045</v>
      </c>
    </row>
    <row r="35" customFormat="false" ht="12.75" hidden="false" customHeight="false" outlineLevel="0" collapsed="false">
      <c r="A35" s="5" t="n">
        <f aca="false">'raw CITIFILE'!A38*0.000001</f>
        <v>3.600306</v>
      </c>
      <c r="B35" s="5" t="n">
        <f aca="false">'raw CITIFILE'!A241</f>
        <v>-0.6688166</v>
      </c>
      <c r="C35" s="5" t="n">
        <f aca="false">'raw CITIFILE'!B241</f>
        <v>0.6879618</v>
      </c>
      <c r="D35" s="4" t="n">
        <f aca="false">SQRT(B35^2+C35^2)</f>
        <v>0.95948271620431</v>
      </c>
      <c r="E35" s="5" t="n">
        <f aca="false">ATAN2(B35,C35)*180/PI()</f>
        <v>134.191565578221</v>
      </c>
      <c r="F35" s="24" t="n">
        <f aca="false">SQRT(G35^2+H35^2)</f>
        <v>21.1496409718533</v>
      </c>
      <c r="G35" s="24" t="n">
        <f aca="false">$G$1*((1-B35^2-C35^2)/((1-B35)^2+C35^2))</f>
        <v>1.21834042944703</v>
      </c>
      <c r="H35" s="24" t="n">
        <f aca="false">$G$1*(2*C35/((1-B35)^2+C35^2))</f>
        <v>21.114520118541</v>
      </c>
      <c r="I35" s="25" t="n">
        <f aca="false">ATAN(H35/G35)*180/PI()</f>
        <v>86.697606831839</v>
      </c>
      <c r="J35" s="5" t="n">
        <f aca="false">IF(H35&gt;0,H35/(2*PI()*A35*10^6)*10^9,-1/(H35*2*PI()*A35*10^6)*10^12)</f>
        <v>933.387397593168</v>
      </c>
      <c r="K35" s="25" t="n">
        <f aca="false">H35/G35</f>
        <v>17.3305585271632</v>
      </c>
    </row>
    <row r="36" customFormat="false" ht="12.75" hidden="false" customHeight="false" outlineLevel="0" collapsed="false">
      <c r="A36" s="5" t="n">
        <f aca="false">'raw CITIFILE'!A39*0.000001</f>
        <v>3.747356</v>
      </c>
      <c r="B36" s="5" t="n">
        <f aca="false">'raw CITIFILE'!A242</f>
        <v>-0.6487435</v>
      </c>
      <c r="C36" s="5" t="n">
        <f aca="false">'raw CITIFILE'!B242</f>
        <v>0.706246</v>
      </c>
      <c r="D36" s="4" t="n">
        <f aca="false">SQRT(B36^2+C36^2)</f>
        <v>0.958984640809356</v>
      </c>
      <c r="E36" s="5" t="n">
        <f aca="false">ATAN2(B36,C36)*180/PI()</f>
        <v>132.569962820722</v>
      </c>
      <c r="F36" s="24" t="n">
        <f aca="false">SQRT(G36^2+H36^2)</f>
        <v>21.9881023851043</v>
      </c>
      <c r="G36" s="24" t="n">
        <f aca="false">$G$1*((1-B36^2-C36^2)/((1-B36)^2+C36^2))</f>
        <v>1.24875658384106</v>
      </c>
      <c r="H36" s="24" t="n">
        <f aca="false">$G$1*(2*C36/((1-B36)^2+C36^2))</f>
        <v>21.9526138191365</v>
      </c>
      <c r="I36" s="25" t="n">
        <f aca="false">ATAN(H36/G36)*180/PI()</f>
        <v>86.7442847800193</v>
      </c>
      <c r="J36" s="5" t="n">
        <f aca="false">IF(H36&gt;0,H36/(2*PI()*A36*10^6)*10^9,-1/(H36*2*PI()*A36*10^6)*10^12)</f>
        <v>932.355240095421</v>
      </c>
      <c r="K36" s="25" t="n">
        <f aca="false">H36/G36</f>
        <v>17.5795780404314</v>
      </c>
    </row>
    <row r="37" customFormat="false" ht="12.75" hidden="false" customHeight="false" outlineLevel="0" collapsed="false">
      <c r="A37" s="5" t="n">
        <f aca="false">'raw CITIFILE'!A40*0.000001</f>
        <v>3.900413</v>
      </c>
      <c r="B37" s="5" t="n">
        <f aca="false">'raw CITIFILE'!A243</f>
        <v>-0.6274286</v>
      </c>
      <c r="C37" s="5" t="n">
        <f aca="false">'raw CITIFILE'!B243</f>
        <v>0.7244216</v>
      </c>
      <c r="D37" s="4" t="n">
        <f aca="false">SQRT(B37^2+C37^2)</f>
        <v>0.958359693770831</v>
      </c>
      <c r="E37" s="5" t="n">
        <f aca="false">ATAN2(B37,C37)*180/PI()</f>
        <v>130.896155575275</v>
      </c>
      <c r="F37" s="24" t="n">
        <f aca="false">SQRT(G37^2+H37^2)</f>
        <v>22.8647066135153</v>
      </c>
      <c r="G37" s="24" t="n">
        <f aca="false">$G$1*((1-B37^2-C37^2)/((1-B37)^2+C37^2))</f>
        <v>1.28488367727523</v>
      </c>
      <c r="H37" s="24" t="n">
        <f aca="false">$G$1*(2*C37/((1-B37)^2+C37^2))</f>
        <v>22.8285760059185</v>
      </c>
      <c r="I37" s="25" t="n">
        <f aca="false">ATAN(H37/G37)*180/PI()</f>
        <v>86.7785629310826</v>
      </c>
      <c r="J37" s="5" t="n">
        <f aca="false">IF(H37&gt;0,H37/(2*PI()*A37*10^6)*10^9,-1/(H37*2*PI()*A37*10^6)*10^12)</f>
        <v>931.511795056312</v>
      </c>
      <c r="K37" s="25" t="n">
        <f aca="false">H37/G37</f>
        <v>17.7670371331432</v>
      </c>
    </row>
    <row r="38" customFormat="false" ht="12.75" hidden="false" customHeight="false" outlineLevel="0" collapsed="false">
      <c r="A38" s="5" t="n">
        <f aca="false">'raw CITIFILE'!A41*0.000001</f>
        <v>4.059721</v>
      </c>
      <c r="B38" s="5" t="n">
        <f aca="false">'raw CITIFILE'!A244</f>
        <v>-0.6051936</v>
      </c>
      <c r="C38" s="5" t="n">
        <f aca="false">'raw CITIFILE'!B244</f>
        <v>0.7430081</v>
      </c>
      <c r="D38" s="4" t="n">
        <f aca="false">SQRT(B38^2+C38^2)</f>
        <v>0.958290316212457</v>
      </c>
      <c r="E38" s="5" t="n">
        <f aca="false">ATAN2(B38,C38)*180/PI()</f>
        <v>129.163441871628</v>
      </c>
      <c r="F38" s="24" t="n">
        <f aca="false">SQRT(G38^2+H38^2)</f>
        <v>23.7839311592462</v>
      </c>
      <c r="G38" s="24" t="n">
        <f aca="false">$G$1*((1-B38^2-C38^2)/((1-B38)^2+C38^2))</f>
        <v>1.30532606621757</v>
      </c>
      <c r="H38" s="24" t="n">
        <f aca="false">$G$1*(2*C38/((1-B38)^2+C38^2))</f>
        <v>23.7480842437578</v>
      </c>
      <c r="I38" s="25" t="n">
        <f aca="false">ATAN(H38/G38)*180/PI()</f>
        <v>86.8538728629477</v>
      </c>
      <c r="J38" s="5" t="n">
        <f aca="false">IF(H38&gt;0,H38/(2*PI()*A38*10^6)*10^9,-1/(H38*2*PI()*A38*10^6)*10^12)</f>
        <v>931.006095334335</v>
      </c>
      <c r="K38" s="25" t="n">
        <f aca="false">H38/G38</f>
        <v>18.1932199611798</v>
      </c>
    </row>
    <row r="39" customFormat="false" ht="12.75" hidden="false" customHeight="false" outlineLevel="0" collapsed="false">
      <c r="A39" s="5" t="n">
        <f aca="false">'raw CITIFILE'!A42*0.000001</f>
        <v>4.225536</v>
      </c>
      <c r="B39" s="5" t="n">
        <f aca="false">'raw CITIFILE'!A245</f>
        <v>-0.5817839</v>
      </c>
      <c r="C39" s="5" t="n">
        <f aca="false">'raw CITIFILE'!B245</f>
        <v>0.7611093</v>
      </c>
      <c r="D39" s="4" t="n">
        <f aca="false">SQRT(B39^2+C39^2)</f>
        <v>0.957997845950449</v>
      </c>
      <c r="E39" s="5" t="n">
        <f aca="false">ATAN2(B39,C39)*180/PI()</f>
        <v>127.393913711827</v>
      </c>
      <c r="F39" s="24" t="n">
        <f aca="false">SQRT(G39^2+H39^2)</f>
        <v>24.7367160487601</v>
      </c>
      <c r="G39" s="24" t="n">
        <f aca="false">$G$1*((1-B39^2-C39^2)/((1-B39)^2+C39^2))</f>
        <v>1.33449174975845</v>
      </c>
      <c r="H39" s="24" t="n">
        <f aca="false">$G$1*(2*C39/((1-B39)^2+C39^2))</f>
        <v>24.7006933636854</v>
      </c>
      <c r="I39" s="25" t="n">
        <f aca="false">ATAN(H39/G39)*180/PI()</f>
        <v>86.9075166769944</v>
      </c>
      <c r="J39" s="5" t="n">
        <f aca="false">IF(H39&gt;0,H39/(2*PI()*A39*10^6)*10^9,-1/(H39*2*PI()*A39*10^6)*10^12)</f>
        <v>930.352373433266</v>
      </c>
      <c r="K39" s="25" t="n">
        <f aca="false">H39/G39</f>
        <v>18.5094387943247</v>
      </c>
    </row>
    <row r="40" customFormat="false" ht="12.75" hidden="false" customHeight="false" outlineLevel="0" collapsed="false">
      <c r="A40" s="5" t="n">
        <f aca="false">'raw CITIFILE'!A43*0.000001</f>
        <v>4.398124</v>
      </c>
      <c r="B40" s="5" t="n">
        <f aca="false">'raw CITIFILE'!A246</f>
        <v>-0.5573246</v>
      </c>
      <c r="C40" s="5" t="n">
        <f aca="false">'raw CITIFILE'!B246</f>
        <v>0.7787238</v>
      </c>
      <c r="D40" s="4" t="n">
        <f aca="false">SQRT(B40^2+C40^2)</f>
        <v>0.957612377975348</v>
      </c>
      <c r="E40" s="5" t="n">
        <f aca="false">ATAN2(B40,C40)*180/PI()</f>
        <v>125.590908243096</v>
      </c>
      <c r="F40" s="24" t="n">
        <f aca="false">SQRT(G40^2+H40^2)</f>
        <v>25.7227234202609</v>
      </c>
      <c r="G40" s="24" t="n">
        <f aca="false">$G$1*((1-B40^2-C40^2)/((1-B40)^2+C40^2))</f>
        <v>1.36852815951678</v>
      </c>
      <c r="H40" s="24" t="n">
        <f aca="false">$G$1*(2*C40/((1-B40)^2+C40^2))</f>
        <v>25.6862926642178</v>
      </c>
      <c r="I40" s="25" t="n">
        <f aca="false">ATAN(H40/G40)*180/PI()</f>
        <v>86.9502480423788</v>
      </c>
      <c r="J40" s="5" t="n">
        <f aca="false">IF(H40&gt;0,H40/(2*PI()*A40*10^6)*10^9,-1/(H40*2*PI()*A40*10^6)*10^12)</f>
        <v>929.510047287287</v>
      </c>
      <c r="K40" s="25" t="n">
        <f aca="false">H40/G40</f>
        <v>18.7692832519336</v>
      </c>
    </row>
    <row r="41" customFormat="false" ht="12.75" hidden="false" customHeight="false" outlineLevel="0" collapsed="false">
      <c r="A41" s="5" t="n">
        <f aca="false">'raw CITIFILE'!A44*0.000001</f>
        <v>4.57776</v>
      </c>
      <c r="B41" s="5" t="n">
        <f aca="false">'raw CITIFILE'!A247</f>
        <v>-0.5321237</v>
      </c>
      <c r="C41" s="5" t="n">
        <f aca="false">'raw CITIFILE'!B247</f>
        <v>0.7958247</v>
      </c>
      <c r="D41" s="4" t="n">
        <f aca="false">SQRT(B41^2+C41^2)</f>
        <v>0.957336192375375</v>
      </c>
      <c r="E41" s="5" t="n">
        <f aca="false">ATAN2(B41,C41)*180/PI()</f>
        <v>123.768443870475</v>
      </c>
      <c r="F41" s="24" t="n">
        <f aca="false">SQRT(G41^2+H41^2)</f>
        <v>26.7356185175371</v>
      </c>
      <c r="G41" s="24" t="n">
        <f aca="false">$G$1*((1-B41^2-C41^2)/((1-B41)^2+C41^2))</f>
        <v>1.40078328170121</v>
      </c>
      <c r="H41" s="24" t="n">
        <f aca="false">$G$1*(2*C41/((1-B41)^2+C41^2))</f>
        <v>26.6988970504959</v>
      </c>
      <c r="I41" s="25" t="n">
        <f aca="false">ATAN(H41/G41)*180/PI()</f>
        <v>86.9966755948444</v>
      </c>
      <c r="J41" s="5" t="n">
        <f aca="false">IF(H41&gt;0,H41/(2*PI()*A41*10^6)*10^9,-1/(H41*2*PI()*A41*10^6)*10^12)</f>
        <v>928.240327297204</v>
      </c>
      <c r="K41" s="25" t="n">
        <f aca="false">H41/G41</f>
        <v>19.0599769423796</v>
      </c>
    </row>
    <row r="42" customFormat="false" ht="12.75" hidden="false" customHeight="false" outlineLevel="0" collapsed="false">
      <c r="A42" s="5" t="n">
        <f aca="false">'raw CITIFILE'!A45*0.000001</f>
        <v>4.764734</v>
      </c>
      <c r="B42" s="5" t="n">
        <f aca="false">'raw CITIFILE'!A248</f>
        <v>-0.5052186</v>
      </c>
      <c r="C42" s="5" t="n">
        <f aca="false">'raw CITIFILE'!B248</f>
        <v>0.8129279</v>
      </c>
      <c r="D42" s="4" t="n">
        <f aca="false">SQRT(B42^2+C42^2)</f>
        <v>0.957129878534972</v>
      </c>
      <c r="E42" s="5" t="n">
        <f aca="false">ATAN2(B42,C42)*180/PI()</f>
        <v>121.860133156871</v>
      </c>
      <c r="F42" s="24" t="n">
        <f aca="false">SQRT(G42^2+H42^2)</f>
        <v>27.8147940096077</v>
      </c>
      <c r="G42" s="24" t="n">
        <f aca="false">$G$1*((1-B42^2-C42^2)/((1-B42)^2+C42^2))</f>
        <v>1.4334768117217</v>
      </c>
      <c r="H42" s="24" t="n">
        <f aca="false">$G$1*(2*C42/((1-B42)^2+C42^2))</f>
        <v>27.7778312693263</v>
      </c>
      <c r="I42" s="25" t="n">
        <f aca="false">ATAN(H42/G42)*180/PI()</f>
        <v>87.0458680318485</v>
      </c>
      <c r="J42" s="5" t="n">
        <f aca="false">IF(H42&gt;0,H42/(2*PI()*A42*10^6)*10^9,-1/(H42*2*PI()*A42*10^6)*10^12)</f>
        <v>927.854347144228</v>
      </c>
      <c r="K42" s="25" t="n">
        <f aca="false">H42/G42</f>
        <v>19.377942525602</v>
      </c>
    </row>
    <row r="43" customFormat="false" ht="12.75" hidden="false" customHeight="false" outlineLevel="0" collapsed="false">
      <c r="A43" s="5" t="n">
        <f aca="false">'raw CITIFILE'!A46*0.000001</f>
        <v>4.959344</v>
      </c>
      <c r="B43" s="5" t="n">
        <f aca="false">'raw CITIFILE'!A249</f>
        <v>-0.4777782</v>
      </c>
      <c r="C43" s="5" t="n">
        <f aca="false">'raw CITIFILE'!B249</f>
        <v>0.8291405</v>
      </c>
      <c r="D43" s="4" t="n">
        <f aca="false">SQRT(B43^2+C43^2)</f>
        <v>0.956946172538189</v>
      </c>
      <c r="E43" s="5" t="n">
        <f aca="false">ATAN2(B43,C43)*180/PI()</f>
        <v>119.951969933367</v>
      </c>
      <c r="F43" s="24" t="n">
        <f aca="false">SQRT(G43^2+H43^2)</f>
        <v>28.914056996313</v>
      </c>
      <c r="G43" s="24" t="n">
        <f aca="false">$G$1*((1-B43^2-C43^2)/((1-B43)^2+C43^2))</f>
        <v>1.46717433063537</v>
      </c>
      <c r="H43" s="24" t="n">
        <f aca="false">$G$1*(2*C43/((1-B43)^2+C43^2))</f>
        <v>28.8768088865367</v>
      </c>
      <c r="I43" s="25" t="n">
        <f aca="false">ATAN(H43/G43)*180/PI()</f>
        <v>87.0914142842296</v>
      </c>
      <c r="J43" s="5" t="n">
        <f aca="false">IF(H43&gt;0,H43/(2*PI()*A43*10^6)*10^9,-1/(H43*2*PI()*A43*10^6)*10^12)</f>
        <v>926.712660991511</v>
      </c>
      <c r="K43" s="25" t="n">
        <f aca="false">H43/G43</f>
        <v>19.6819207394607</v>
      </c>
    </row>
    <row r="44" customFormat="false" ht="12.75" hidden="false" customHeight="false" outlineLevel="0" collapsed="false">
      <c r="A44" s="5" t="n">
        <f aca="false">'raw CITIFILE'!A47*0.000001</f>
        <v>5.161903</v>
      </c>
      <c r="B44" s="5" t="n">
        <f aca="false">'raw CITIFILE'!A250</f>
        <v>-0.4488387</v>
      </c>
      <c r="C44" s="5" t="n">
        <f aca="false">'raw CITIFILE'!B250</f>
        <v>0.8447964</v>
      </c>
      <c r="D44" s="4" t="n">
        <f aca="false">SQRT(B44^2+C44^2)</f>
        <v>0.956628002972237</v>
      </c>
      <c r="E44" s="5" t="n">
        <f aca="false">ATAN2(B44,C44)*180/PI()</f>
        <v>117.981622500289</v>
      </c>
      <c r="F44" s="24" t="n">
        <f aca="false">SQRT(G44^2+H44^2)</f>
        <v>30.0717063202373</v>
      </c>
      <c r="G44" s="24" t="n">
        <f aca="false">$G$1*((1-B44^2-C44^2)/((1-B44)^2+C44^2))</f>
        <v>1.50850443285711</v>
      </c>
      <c r="H44" s="24" t="n">
        <f aca="false">$G$1*(2*C44/((1-B44)^2+C44^2))</f>
        <v>30.0338464966885</v>
      </c>
      <c r="I44" s="25" t="n">
        <f aca="false">ATAN(H44/G44)*180/PI()</f>
        <v>87.1246318222673</v>
      </c>
      <c r="J44" s="5" t="n">
        <f aca="false">IF(H44&gt;0,H44/(2*PI()*A44*10^6)*10^9,-1/(H44*2*PI()*A44*10^6)*10^12)</f>
        <v>926.021881854653</v>
      </c>
      <c r="K44" s="25" t="n">
        <f aca="false">H44/G44</f>
        <v>19.9096839508812</v>
      </c>
    </row>
    <row r="45" customFormat="false" ht="12.75" hidden="false" customHeight="false" outlineLevel="0" collapsed="false">
      <c r="A45" s="5" t="n">
        <f aca="false">'raw CITIFILE'!A48*0.000001</f>
        <v>5.372736</v>
      </c>
      <c r="B45" s="5" t="n">
        <f aca="false">'raw CITIFILE'!A251</f>
        <v>-0.4197022</v>
      </c>
      <c r="C45" s="5" t="n">
        <f aca="false">'raw CITIFILE'!B251</f>
        <v>0.8595005</v>
      </c>
      <c r="D45" s="4" t="n">
        <f aca="false">SQRT(B45^2+C45^2)</f>
        <v>0.956499370718606</v>
      </c>
      <c r="E45" s="5" t="n">
        <f aca="false">ATAN2(B45,C45)*180/PI()</f>
        <v>116.026693246315</v>
      </c>
      <c r="F45" s="24" t="n">
        <f aca="false">SQRT(G45^2+H45^2)</f>
        <v>31.2440449155258</v>
      </c>
      <c r="G45" s="24" t="n">
        <f aca="false">$G$1*((1-B45^2-C45^2)/((1-B45)^2+C45^2))</f>
        <v>1.54502222941973</v>
      </c>
      <c r="H45" s="24" t="n">
        <f aca="false">$G$1*(2*C45/((1-B45)^2+C45^2))</f>
        <v>31.2058207550128</v>
      </c>
      <c r="I45" s="25" t="n">
        <f aca="false">ATAN(H45/G45)*180/PI()</f>
        <v>87.1655600008909</v>
      </c>
      <c r="J45" s="5" t="n">
        <f aca="false">IF(H45&gt;0,H45/(2*PI()*A45*10^6)*10^9,-1/(H45*2*PI()*A45*10^6)*10^12)</f>
        <v>924.400645481176</v>
      </c>
      <c r="K45" s="25" t="n">
        <f aca="false">H45/G45</f>
        <v>20.197651632969</v>
      </c>
    </row>
    <row r="46" customFormat="false" ht="12.75" hidden="false" customHeight="false" outlineLevel="0" collapsed="false">
      <c r="A46" s="5" t="n">
        <f aca="false">'raw CITIFILE'!A49*0.000001</f>
        <v>5.592179</v>
      </c>
      <c r="B46" s="5" t="n">
        <f aca="false">'raw CITIFILE'!A252</f>
        <v>-0.3887317</v>
      </c>
      <c r="C46" s="5" t="n">
        <f aca="false">'raw CITIFILE'!B252</f>
        <v>0.8738035</v>
      </c>
      <c r="D46" s="4" t="n">
        <f aca="false">SQRT(B46^2+C46^2)</f>
        <v>0.956370687127716</v>
      </c>
      <c r="E46" s="5" t="n">
        <f aca="false">ATAN2(B46,C46)*180/PI()</f>
        <v>113.982996247847</v>
      </c>
      <c r="F46" s="24" t="n">
        <f aca="false">SQRT(G46^2+H46^2)</f>
        <v>32.4966529821515</v>
      </c>
      <c r="G46" s="24" t="n">
        <f aca="false">$G$1*((1-B46^2-C46^2)/((1-B46)^2+C46^2))</f>
        <v>1.58528371763425</v>
      </c>
      <c r="H46" s="24" t="n">
        <f aca="false">$G$1*(2*C46/((1-B46)^2+C46^2))</f>
        <v>32.457962514258</v>
      </c>
      <c r="I46" s="25" t="n">
        <f aca="false">ATAN(H46/G46)*180/PI()</f>
        <v>87.2038310850398</v>
      </c>
      <c r="J46" s="5" t="n">
        <f aca="false">IF(H46&gt;0,H46/(2*PI()*A46*10^6)*10^9,-1/(H46*2*PI()*A46*10^6)*10^12)</f>
        <v>923.762486293019</v>
      </c>
      <c r="K46" s="25" t="n">
        <f aca="false">H46/G46</f>
        <v>20.4745448106258</v>
      </c>
    </row>
    <row r="47" customFormat="false" ht="12.75" hidden="false" customHeight="false" outlineLevel="0" collapsed="false">
      <c r="A47" s="5" t="n">
        <f aca="false">'raw CITIFILE'!A50*0.000001</f>
        <v>5.820586</v>
      </c>
      <c r="B47" s="5" t="n">
        <f aca="false">'raw CITIFILE'!A253</f>
        <v>-0.3572307</v>
      </c>
      <c r="C47" s="5" t="n">
        <f aca="false">'raw CITIFILE'!B253</f>
        <v>0.8870654</v>
      </c>
      <c r="D47" s="4" t="n">
        <f aca="false">SQRT(B47^2+C47^2)</f>
        <v>0.956294304542095</v>
      </c>
      <c r="E47" s="5" t="n">
        <f aca="false">ATAN2(B47,C47)*180/PI()</f>
        <v>111.935172014704</v>
      </c>
      <c r="F47" s="24" t="n">
        <f aca="false">SQRT(G47^2+H47^2)</f>
        <v>33.7812245956811</v>
      </c>
      <c r="G47" s="24" t="n">
        <f aca="false">$G$1*((1-B47^2-C47^2)/((1-B47)^2+C47^2))</f>
        <v>1.62614107283142</v>
      </c>
      <c r="H47" s="24" t="n">
        <f aca="false">$G$1*(2*C47/((1-B47)^2+C47^2))</f>
        <v>33.7420627762308</v>
      </c>
      <c r="I47" s="25" t="n">
        <f aca="false">ATAN(H47/G47)*180/PI()</f>
        <v>87.240862583288</v>
      </c>
      <c r="J47" s="5" t="n">
        <f aca="false">IF(H47&gt;0,H47/(2*PI()*A47*10^6)*10^9,-1/(H47*2*PI()*A47*10^6)*10^12)</f>
        <v>922.624643112252</v>
      </c>
      <c r="K47" s="25" t="n">
        <f aca="false">H47/G47</f>
        <v>20.749775858917</v>
      </c>
    </row>
    <row r="48" customFormat="false" ht="12.75" hidden="false" customHeight="false" outlineLevel="0" collapsed="false">
      <c r="A48" s="5" t="n">
        <f aca="false">'raw CITIFILE'!A51*0.000001</f>
        <v>6.058321</v>
      </c>
      <c r="B48" s="5" t="n">
        <f aca="false">'raw CITIFILE'!A254</f>
        <v>-0.3245801</v>
      </c>
      <c r="C48" s="5" t="n">
        <f aca="false">'raw CITIFILE'!B254</f>
        <v>0.8995575</v>
      </c>
      <c r="D48" s="4" t="n">
        <f aca="false">SQRT(B48^2+C48^2)</f>
        <v>0.956324179931816</v>
      </c>
      <c r="E48" s="5" t="n">
        <f aca="false">ATAN2(B48,C48)*180/PI()</f>
        <v>109.840557019431</v>
      </c>
      <c r="F48" s="24" t="n">
        <f aca="false">SQRT(G48^2+H48^2)</f>
        <v>35.1275790160138</v>
      </c>
      <c r="G48" s="24" t="n">
        <f aca="false">$G$1*((1-B48^2-C48^2)/((1-B48)^2+C48^2))</f>
        <v>1.6664103650268</v>
      </c>
      <c r="H48" s="24" t="n">
        <f aca="false">$G$1*(2*C48/((1-B48)^2+C48^2))</f>
        <v>35.0880304950509</v>
      </c>
      <c r="I48" s="25" t="n">
        <f aca="false">ATAN(H48/G48)*180/PI()</f>
        <v>87.2809361987515</v>
      </c>
      <c r="J48" s="5" t="n">
        <f aca="false">IF(H48&gt;0,H48/(2*PI()*A48*10^6)*10^9,-1/(H48*2*PI()*A48*10^6)*10^12)</f>
        <v>921.779069918302</v>
      </c>
      <c r="K48" s="25" t="n">
        <f aca="false">H48/G48</f>
        <v>21.0560563180886</v>
      </c>
    </row>
    <row r="49" customFormat="false" ht="12.75" hidden="false" customHeight="false" outlineLevel="0" collapsed="false">
      <c r="A49" s="5" t="n">
        <f aca="false">'raw CITIFILE'!A52*0.000001</f>
        <v>6.305767</v>
      </c>
      <c r="B49" s="5" t="n">
        <f aca="false">'raw CITIFILE'!A255</f>
        <v>-0.29105</v>
      </c>
      <c r="C49" s="5" t="n">
        <f aca="false">'raw CITIFILE'!B255</f>
        <v>0.9107054</v>
      </c>
      <c r="D49" s="4" t="n">
        <f aca="false">SQRT(B49^2+C49^2)</f>
        <v>0.956082856288701</v>
      </c>
      <c r="E49" s="5" t="n">
        <f aca="false">ATAN2(B49,C49)*180/PI()</f>
        <v>107.723226377192</v>
      </c>
      <c r="F49" s="24" t="n">
        <f aca="false">SQRT(G49^2+H49^2)</f>
        <v>36.5243086108198</v>
      </c>
      <c r="G49" s="24" t="n">
        <f aca="false">$G$1*((1-B49^2-C49^2)/((1-B49)^2+C49^2))</f>
        <v>1.72073078411205</v>
      </c>
      <c r="H49" s="24" t="n">
        <f aca="false">$G$1*(2*C49/((1-B49)^2+C49^2))</f>
        <v>36.4837526176655</v>
      </c>
      <c r="I49" s="25" t="n">
        <f aca="false">ATAN(H49/G49)*180/PI()</f>
        <v>87.2996855325373</v>
      </c>
      <c r="J49" s="5" t="n">
        <f aca="false">IF(H49&gt;0,H49/(2*PI()*A49*10^6)*10^9,-1/(H49*2*PI()*A49*10^6)*10^12)</f>
        <v>920.834780549828</v>
      </c>
      <c r="K49" s="25" t="n">
        <f aca="false">H49/G49</f>
        <v>21.2024756891254</v>
      </c>
    </row>
    <row r="50" customFormat="false" ht="12.75" hidden="false" customHeight="false" outlineLevel="0" collapsed="false">
      <c r="A50" s="5" t="n">
        <f aca="false">'raw CITIFILE'!A53*0.000001</f>
        <v>6.563319</v>
      </c>
      <c r="B50" s="5" t="n">
        <f aca="false">'raw CITIFILE'!A256</f>
        <v>-0.2569651</v>
      </c>
      <c r="C50" s="5" t="n">
        <f aca="false">'raw CITIFILE'!B256</f>
        <v>0.9207403</v>
      </c>
      <c r="D50" s="4" t="n">
        <f aca="false">SQRT(B50^2+C50^2)</f>
        <v>0.955925605192214</v>
      </c>
      <c r="E50" s="5" t="n">
        <f aca="false">ATAN2(B50,C50)*180/PI()</f>
        <v>105.593637574747</v>
      </c>
      <c r="F50" s="24" t="n">
        <f aca="false">SQRT(G50^2+H50^2)</f>
        <v>37.9676053351279</v>
      </c>
      <c r="G50" s="24" t="n">
        <f aca="false">$G$1*((1-B50^2-C50^2)/((1-B50)^2+C50^2))</f>
        <v>1.77545385438654</v>
      </c>
      <c r="H50" s="24" t="n">
        <f aca="false">$G$1*(2*C50/((1-B50)^2+C50^2))</f>
        <v>37.9260704330805</v>
      </c>
      <c r="I50" s="25" t="n">
        <f aca="false">ATAN(H50/G50)*180/PI()</f>
        <v>87.3197381682906</v>
      </c>
      <c r="J50" s="5" t="n">
        <f aca="false">IF(H50&gt;0,H50/(2*PI()*A50*10^6)*10^9,-1/(H50*2*PI()*A50*10^6)*10^12)</f>
        <v>919.675179810114</v>
      </c>
      <c r="K50" s="25" t="n">
        <f aca="false">H50/G50</f>
        <v>21.3613383075984</v>
      </c>
    </row>
    <row r="51" customFormat="false" ht="12.75" hidden="false" customHeight="false" outlineLevel="0" collapsed="false">
      <c r="A51" s="5" t="n">
        <f aca="false">'raw CITIFILE'!A54*0.000001</f>
        <v>6.83139</v>
      </c>
      <c r="B51" s="5" t="n">
        <f aca="false">'raw CITIFILE'!A257</f>
        <v>-0.2219189</v>
      </c>
      <c r="C51" s="5" t="n">
        <f aca="false">'raw CITIFILE'!B257</f>
        <v>0.9300151</v>
      </c>
      <c r="D51" s="4" t="n">
        <f aca="false">SQRT(B51^2+C51^2)</f>
        <v>0.956125558912228</v>
      </c>
      <c r="E51" s="5" t="n">
        <f aca="false">ATAN2(B51,C51)*180/PI()</f>
        <v>103.420872053224</v>
      </c>
      <c r="F51" s="24" t="n">
        <f aca="false">SQRT(G51^2+H51^2)</f>
        <v>39.482574005738</v>
      </c>
      <c r="G51" s="24" t="n">
        <f aca="false">$G$1*((1-B51^2-C51^2)/((1-B51)^2+C51^2))</f>
        <v>1.81983482290708</v>
      </c>
      <c r="H51" s="24" t="n">
        <f aca="false">$G$1*(2*C51/((1-B51)^2+C51^2))</f>
        <v>39.4406117008333</v>
      </c>
      <c r="I51" s="25" t="n">
        <f aca="false">ATAN(H51/G51)*180/PI()</f>
        <v>87.3581811146082</v>
      </c>
      <c r="J51" s="5" t="n">
        <f aca="false">IF(H51&gt;0,H51/(2*PI()*A51*10^6)*10^9,-1/(H51*2*PI()*A51*10^6)*10^12)</f>
        <v>918.871314733264</v>
      </c>
      <c r="K51" s="25" t="n">
        <f aca="false">H51/G51</f>
        <v>21.6726327051097</v>
      </c>
    </row>
    <row r="52" customFormat="false" ht="12.75" hidden="false" customHeight="false" outlineLevel="0" collapsed="false">
      <c r="A52" s="5" t="n">
        <f aca="false">'raw CITIFILE'!A55*0.000001</f>
        <v>7.110411</v>
      </c>
      <c r="B52" s="5" t="n">
        <f aca="false">'raw CITIFILE'!A258</f>
        <v>-0.1866675</v>
      </c>
      <c r="C52" s="5" t="n">
        <f aca="false">'raw CITIFILE'!B258</f>
        <v>0.9380223</v>
      </c>
      <c r="D52" s="4" t="n">
        <f aca="false">SQRT(B52^2+C52^2)</f>
        <v>0.956415490701369</v>
      </c>
      <c r="E52" s="5" t="n">
        <f aca="false">ATAN2(B52,C52)*180/PI()</f>
        <v>101.25489221378</v>
      </c>
      <c r="F52" s="24" t="n">
        <f aca="false">SQRT(G52^2+H52^2)</f>
        <v>41.0386272876841</v>
      </c>
      <c r="G52" s="24" t="n">
        <f aca="false">$G$1*((1-B52^2-C52^2)/((1-B52)^2+C52^2))</f>
        <v>1.86335150284418</v>
      </c>
      <c r="H52" s="24" t="n">
        <f aca="false">$G$1*(2*C52/((1-B52)^2+C52^2))</f>
        <v>40.9963028922646</v>
      </c>
      <c r="I52" s="25" t="n">
        <f aca="false">ATAN(H52/G52)*180/PI()</f>
        <v>87.3976007133283</v>
      </c>
      <c r="J52" s="5" t="n">
        <f aca="false">IF(H52&gt;0,H52/(2*PI()*A52*10^6)*10^9,-1/(H52*2*PI()*A52*10^6)*10^12)</f>
        <v>917.635317254723</v>
      </c>
      <c r="K52" s="25" t="n">
        <f aca="false">H52/G52</f>
        <v>22.0013791438108</v>
      </c>
    </row>
    <row r="53" customFormat="false" ht="12.75" hidden="false" customHeight="false" outlineLevel="0" collapsed="false">
      <c r="A53" s="5" t="n">
        <f aca="false">'raw CITIFILE'!A56*0.000001</f>
        <v>7.400828</v>
      </c>
      <c r="B53" s="5" t="n">
        <f aca="false">'raw CITIFILE'!A259</f>
        <v>-0.1507396</v>
      </c>
      <c r="C53" s="5" t="n">
        <f aca="false">'raw CITIFILE'!B259</f>
        <v>0.944775</v>
      </c>
      <c r="D53" s="4" t="n">
        <f aca="false">SQRT(B53^2+C53^2)</f>
        <v>0.956724739741353</v>
      </c>
      <c r="E53" s="5" t="n">
        <f aca="false">ATAN2(B53,C53)*180/PI()</f>
        <v>99.0651799092456</v>
      </c>
      <c r="F53" s="24" t="n">
        <f aca="false">SQRT(G53^2+H53^2)</f>
        <v>42.6616111830656</v>
      </c>
      <c r="G53" s="24" t="n">
        <f aca="false">$G$1*((1-B53^2-C53^2)/((1-B53)^2+C53^2))</f>
        <v>1.90990882880405</v>
      </c>
      <c r="H53" s="24" t="n">
        <f aca="false">$G$1*(2*C53/((1-B53)^2+C53^2))</f>
        <v>42.6188375838751</v>
      </c>
      <c r="I53" s="25" t="n">
        <f aca="false">ATAN(H53/G53)*180/PI()</f>
        <v>87.4340795130086</v>
      </c>
      <c r="J53" s="5" t="n">
        <f aca="false">IF(H53&gt;0,H53/(2*PI()*A53*10^6)*10^9,-1/(H53*2*PI()*A53*10^6)*10^12)</f>
        <v>916.518890900365</v>
      </c>
      <c r="K53" s="25" t="n">
        <f aca="false">H53/G53</f>
        <v>22.3145926868992</v>
      </c>
    </row>
    <row r="54" customFormat="false" ht="12.75" hidden="false" customHeight="false" outlineLevel="0" collapsed="false">
      <c r="A54" s="5" t="n">
        <f aca="false">'raw CITIFILE'!A57*0.000001</f>
        <v>7.703107</v>
      </c>
      <c r="B54" s="5" t="n">
        <f aca="false">'raw CITIFILE'!A260</f>
        <v>-0.1144018</v>
      </c>
      <c r="C54" s="5" t="n">
        <f aca="false">'raw CITIFILE'!B260</f>
        <v>0.950037</v>
      </c>
      <c r="D54" s="4" t="n">
        <f aca="false">SQRT(B54^2+C54^2)</f>
        <v>0.956900242037925</v>
      </c>
      <c r="E54" s="5" t="n">
        <f aca="false">ATAN2(B54,C54)*180/PI()</f>
        <v>96.8663964374915</v>
      </c>
      <c r="F54" s="24" t="n">
        <f aca="false">SQRT(G54^2+H54^2)</f>
        <v>44.3455114937793</v>
      </c>
      <c r="G54" s="24" t="n">
        <f aca="false">$G$1*((1-B54^2-C54^2)/((1-B54)^2+C54^2))</f>
        <v>1.96650580985722</v>
      </c>
      <c r="H54" s="24" t="n">
        <f aca="false">$G$1*(2*C54/((1-B54)^2+C54^2))</f>
        <v>44.3018875957301</v>
      </c>
      <c r="I54" s="25" t="n">
        <f aca="false">ATAN(H54/G54)*180/PI()</f>
        <v>87.458379881537</v>
      </c>
      <c r="J54" s="5" t="n">
        <f aca="false">IF(H54&gt;0,H54/(2*PI()*A54*10^6)*10^9,-1/(H54*2*PI()*A54*10^6)*10^12)</f>
        <v>915.327334692608</v>
      </c>
      <c r="K54" s="25" t="n">
        <f aca="false">H54/G54</f>
        <v>22.5282261428695</v>
      </c>
    </row>
    <row r="55" customFormat="false" ht="12.75" hidden="false" customHeight="false" outlineLevel="0" collapsed="false">
      <c r="A55" s="5" t="n">
        <f aca="false">'raw CITIFILE'!A58*0.000001</f>
        <v>8.017732</v>
      </c>
      <c r="B55" s="5" t="n">
        <f aca="false">'raw CITIFILE'!A261</f>
        <v>-0.0776916</v>
      </c>
      <c r="C55" s="5" t="n">
        <f aca="false">'raw CITIFILE'!B261</f>
        <v>0.9539252</v>
      </c>
      <c r="D55" s="4" t="n">
        <f aca="false">SQRT(B55^2+C55^2)</f>
        <v>0.957083732964676</v>
      </c>
      <c r="E55" s="5" t="n">
        <f aca="false">ATAN2(B55,C55)*180/PI()</f>
        <v>94.6561276585083</v>
      </c>
      <c r="F55" s="24" t="n">
        <f aca="false">SQRT(G55^2+H55^2)</f>
        <v>46.0969691734692</v>
      </c>
      <c r="G55" s="24" t="n">
        <f aca="false">$G$1*((1-B55^2-C55^2)/((1-B55)^2+C55^2))</f>
        <v>2.02739773446052</v>
      </c>
      <c r="H55" s="24" t="n">
        <f aca="false">$G$1*(2*C55/((1-B55)^2+C55^2))</f>
        <v>46.0523639502477</v>
      </c>
      <c r="I55" s="25" t="n">
        <f aca="false">ATAN(H55/G55)*180/PI()</f>
        <v>87.4792525933693</v>
      </c>
      <c r="J55" s="5" t="n">
        <f aca="false">IF(H55&gt;0,H55/(2*PI()*A55*10^6)*10^9,-1/(H55*2*PI()*A55*10^6)*10^12)</f>
        <v>914.156442713342</v>
      </c>
      <c r="K55" s="25" t="n">
        <f aca="false">H55/G55</f>
        <v>22.7150120410399</v>
      </c>
    </row>
    <row r="56" customFormat="false" ht="12.75" hidden="false" customHeight="false" outlineLevel="0" collapsed="false">
      <c r="A56" s="5" t="n">
        <f aca="false">'raw CITIFILE'!A59*0.000001</f>
        <v>8.345207</v>
      </c>
      <c r="B56" s="5" t="n">
        <f aca="false">'raw CITIFILE'!A262</f>
        <v>-0.04054578</v>
      </c>
      <c r="C56" s="5" t="n">
        <f aca="false">'raw CITIFILE'!B262</f>
        <v>0.9563316</v>
      </c>
      <c r="D56" s="4" t="n">
        <f aca="false">SQRT(B56^2+C56^2)</f>
        <v>0.957190727825112</v>
      </c>
      <c r="E56" s="5" t="n">
        <f aca="false">ATAN2(B56,C56)*180/PI()</f>
        <v>92.4277265623293</v>
      </c>
      <c r="F56" s="24" t="n">
        <f aca="false">SQRT(G56^2+H56^2)</f>
        <v>47.9270030380744</v>
      </c>
      <c r="G56" s="24" t="n">
        <f aca="false">$G$1*((1-B56^2-C56^2)/((1-B56)^2+C56^2))</f>
        <v>2.09747342850003</v>
      </c>
      <c r="H56" s="24" t="n">
        <f aca="false">$G$1*(2*C56/((1-B56)^2+C56^2))</f>
        <v>47.8810842131664</v>
      </c>
      <c r="I56" s="25" t="n">
        <f aca="false">ATAN(H56/G56)*180/PI()</f>
        <v>87.4917110921597</v>
      </c>
      <c r="J56" s="5" t="n">
        <f aca="false">IF(H56&gt;0,H56/(2*PI()*A56*10^6)*10^9,-1/(H56*2*PI()*A56*10^6)*10^12)</f>
        <v>913.160240737557</v>
      </c>
      <c r="K56" s="25" t="n">
        <f aca="false">H56/G56</f>
        <v>22.8279813048252</v>
      </c>
    </row>
    <row r="57" customFormat="false" ht="12.75" hidden="false" customHeight="false" outlineLevel="0" collapsed="false">
      <c r="A57" s="5" t="n">
        <f aca="false">'raw CITIFILE'!A60*0.000001</f>
        <v>8.686058</v>
      </c>
      <c r="B57" s="5" t="n">
        <f aca="false">'raw CITIFILE'!A263</f>
        <v>-0.003150558</v>
      </c>
      <c r="C57" s="5" t="n">
        <f aca="false">'raw CITIFILE'!B263</f>
        <v>0.957633</v>
      </c>
      <c r="D57" s="4" t="n">
        <f aca="false">SQRT(B57^2+C57^2)</f>
        <v>0.95763818256412</v>
      </c>
      <c r="E57" s="5" t="n">
        <f aca="false">ATAN2(B57,C57)*180/PI()</f>
        <v>90.1884991695551</v>
      </c>
      <c r="F57" s="24" t="n">
        <f aca="false">SQRT(G57^2+H57^2)</f>
        <v>49.8359269187083</v>
      </c>
      <c r="G57" s="24" t="n">
        <f aca="false">$G$1*((1-B57^2-C57^2)/((1-B57)^2+C57^2))</f>
        <v>2.15582609844684</v>
      </c>
      <c r="H57" s="24" t="n">
        <f aca="false">$G$1*(2*C57/((1-B57)^2+C57^2))</f>
        <v>49.7892762116511</v>
      </c>
      <c r="I57" s="25" t="n">
        <f aca="false">ATAN(H57/G57)*180/PI()</f>
        <v>87.5206984082527</v>
      </c>
      <c r="J57" s="5" t="n">
        <f aca="false">IF(H57&gt;0,H57/(2*PI()*A57*10^6)*10^9,-1/(H57*2*PI()*A57*10^6)*10^12)</f>
        <v>912.2906411691</v>
      </c>
      <c r="K57" s="25" t="n">
        <f aca="false">H57/G57</f>
        <v>23.095219158689</v>
      </c>
    </row>
    <row r="58" customFormat="false" ht="12.75" hidden="false" customHeight="false" outlineLevel="0" collapsed="false">
      <c r="A58" s="5" t="n">
        <f aca="false">'raw CITIFILE'!A61*0.000001</f>
        <v>9.040831</v>
      </c>
      <c r="B58" s="5" t="n">
        <f aca="false">'raw CITIFILE'!A264</f>
        <v>0.03411207</v>
      </c>
      <c r="C58" s="5" t="n">
        <f aca="false">'raw CITIFILE'!B264</f>
        <v>0.957506</v>
      </c>
      <c r="D58" s="4" t="n">
        <f aca="false">SQRT(B58^2+C58^2)</f>
        <v>0.958113444930028</v>
      </c>
      <c r="E58" s="5" t="n">
        <f aca="false">ATAN2(B58,C58)*180/PI()</f>
        <v>87.9596457981718</v>
      </c>
      <c r="F58" s="24" t="n">
        <f aca="false">SQRT(G58^2+H58^2)</f>
        <v>51.8113285614593</v>
      </c>
      <c r="G58" s="24" t="n">
        <f aca="false">$G$1*((1-B58^2-C58^2)/((1-B58)^2+C58^2))</f>
        <v>2.2170105667197</v>
      </c>
      <c r="H58" s="24" t="n">
        <f aca="false">$G$1*(2*C58/((1-B58)^2+C58^2))</f>
        <v>51.7638738064545</v>
      </c>
      <c r="I58" s="25" t="n">
        <f aca="false">ATAN(H58/G58)*180/PI()</f>
        <v>87.5475605854933</v>
      </c>
      <c r="J58" s="5" t="n">
        <f aca="false">IF(H58&gt;0,H58/(2*PI()*A58*10^6)*10^9,-1/(H58*2*PI()*A58*10^6)*10^12)</f>
        <v>911.252117187271</v>
      </c>
      <c r="K58" s="25" t="n">
        <f aca="false">H58/G58</f>
        <v>23.3485011679689</v>
      </c>
    </row>
    <row r="59" customFormat="false" ht="12.75" hidden="false" customHeight="false" outlineLevel="0" collapsed="false">
      <c r="A59" s="5" t="n">
        <f aca="false">'raw CITIFILE'!A62*0.000001</f>
        <v>9.410094</v>
      </c>
      <c r="B59" s="5" t="n">
        <f aca="false">'raw CITIFILE'!A265</f>
        <v>0.07147778</v>
      </c>
      <c r="C59" s="5" t="n">
        <f aca="false">'raw CITIFILE'!B265</f>
        <v>0.9563313</v>
      </c>
      <c r="D59" s="4" t="n">
        <f aca="false">SQRT(B59^2+C59^2)</f>
        <v>0.958998763499421</v>
      </c>
      <c r="E59" s="5" t="n">
        <f aca="false">ATAN2(B59,C59)*180/PI()</f>
        <v>85.7255664803593</v>
      </c>
      <c r="F59" s="24" t="n">
        <f aca="false">SQRT(G59^2+H59^2)</f>
        <v>53.873009822602</v>
      </c>
      <c r="G59" s="24" t="n">
        <f aca="false">$G$1*((1-B59^2-C59^2)/((1-B59)^2+C59^2))</f>
        <v>2.26037960094736</v>
      </c>
      <c r="H59" s="24" t="n">
        <f aca="false">$G$1*(2*C59/((1-B59)^2+C59^2))</f>
        <v>53.8255689371305</v>
      </c>
      <c r="I59" s="25" t="n">
        <f aca="false">ATAN(H59/G59)*180/PI()</f>
        <v>87.5953034577238</v>
      </c>
      <c r="J59" s="5" t="n">
        <f aca="false">IF(H59&gt;0,H59/(2*PI()*A59*10^6)*10^9,-1/(H59*2*PI()*A59*10^6)*10^12)</f>
        <v>910.363420501209</v>
      </c>
      <c r="K59" s="25" t="n">
        <f aca="false">H59/G59</f>
        <v>23.8126237356643</v>
      </c>
    </row>
    <row r="60" customFormat="false" ht="12.75" hidden="false" customHeight="false" outlineLevel="0" collapsed="false">
      <c r="A60" s="5" t="n">
        <f aca="false">'raw CITIFILE'!A63*0.000001</f>
        <v>9.794439</v>
      </c>
      <c r="B60" s="5" t="n">
        <f aca="false">'raw CITIFILE'!A266</f>
        <v>0.1083917</v>
      </c>
      <c r="C60" s="5" t="n">
        <f aca="false">'raw CITIFILE'!B266</f>
        <v>0.9534351</v>
      </c>
      <c r="D60" s="4" t="n">
        <f aca="false">SQRT(B60^2+C60^2)</f>
        <v>0.959576599621364</v>
      </c>
      <c r="E60" s="5" t="n">
        <f aca="false">ATAN2(B60,C60)*180/PI()</f>
        <v>83.5141496400531</v>
      </c>
      <c r="F60" s="24" t="n">
        <f aca="false">SQRT(G60^2+H60^2)</f>
        <v>56.0008936394921</v>
      </c>
      <c r="G60" s="24" t="n">
        <f aca="false">$G$1*((1-B60^2-C60^2)/((1-B60)^2+C60^2))</f>
        <v>2.32431251355317</v>
      </c>
      <c r="H60" s="24" t="n">
        <f aca="false">$G$1*(2*C60/((1-B60)^2+C60^2))</f>
        <v>55.9526376479344</v>
      </c>
      <c r="I60" s="25" t="n">
        <f aca="false">ATAN(H60/G60)*180/PI()</f>
        <v>87.6212600611295</v>
      </c>
      <c r="J60" s="5" t="n">
        <f aca="false">IF(H60&gt;0,H60/(2*PI()*A60*10^6)*10^9,-1/(H60*2*PI()*A60*10^6)*10^12)</f>
        <v>909.203565482255</v>
      </c>
      <c r="K60" s="25" t="n">
        <f aca="false">H60/G60</f>
        <v>24.0727687527697</v>
      </c>
    </row>
    <row r="61" customFormat="false" ht="12.75" hidden="false" customHeight="false" outlineLevel="0" collapsed="false">
      <c r="A61" s="5" t="n">
        <f aca="false">'raw CITIFILE'!A64*0.000001</f>
        <v>10.19448</v>
      </c>
      <c r="B61" s="5" t="n">
        <f aca="false">'raw CITIFILE'!A267</f>
        <v>0.1450228</v>
      </c>
      <c r="C61" s="5" t="n">
        <f aca="false">'raw CITIFILE'!B267</f>
        <v>0.9486106</v>
      </c>
      <c r="D61" s="4" t="n">
        <f aca="false">SQRT(B61^2+C61^2)</f>
        <v>0.959632056025746</v>
      </c>
      <c r="E61" s="5" t="n">
        <f aca="false">ATAN2(B61,C61)*180/PI()</f>
        <v>81.3079687314893</v>
      </c>
      <c r="F61" s="24" t="n">
        <f aca="false">SQRT(G61^2+H61^2)</f>
        <v>58.2172462174156</v>
      </c>
      <c r="G61" s="24" t="n">
        <f aca="false">$G$1*((1-B61^2-C61^2)/((1-B61)^2+C61^2))</f>
        <v>2.4253122615995</v>
      </c>
      <c r="H61" s="24" t="n">
        <f aca="false">$G$1*(2*C61/((1-B61)^2+C61^2))</f>
        <v>58.1667054041479</v>
      </c>
      <c r="I61" s="25" t="n">
        <f aca="false">ATAN(H61/G61)*180/PI()</f>
        <v>87.6123847836206</v>
      </c>
      <c r="J61" s="5" t="n">
        <f aca="false">IF(H61&gt;0,H61/(2*PI()*A61*10^6)*10^9,-1/(H61*2*PI()*A61*10^6)*10^12)</f>
        <v>908.091309065318</v>
      </c>
      <c r="K61" s="25" t="n">
        <f aca="false">H61/G61</f>
        <v>23.9831820112875</v>
      </c>
    </row>
    <row r="62" customFormat="false" ht="12.75" hidden="false" customHeight="false" outlineLevel="0" collapsed="false">
      <c r="A62" s="5" t="n">
        <f aca="false">'raw CITIFILE'!A65*0.000001</f>
        <v>10.61086</v>
      </c>
      <c r="B62" s="5" t="n">
        <f aca="false">'raw CITIFILE'!A268</f>
        <v>0.1816877</v>
      </c>
      <c r="C62" s="5" t="n">
        <f aca="false">'raw CITIFILE'!B268</f>
        <v>0.9433445</v>
      </c>
      <c r="D62" s="4" t="n">
        <f aca="false">SQRT(B62^2+C62^2)</f>
        <v>0.960681667365179</v>
      </c>
      <c r="E62" s="5" t="n">
        <f aca="false">ATAN2(B62,C62)*180/PI()</f>
        <v>79.0983495086054</v>
      </c>
      <c r="F62" s="24" t="n">
        <f aca="false">SQRT(G62^2+H62^2)</f>
        <v>60.5393496323069</v>
      </c>
      <c r="G62" s="24" t="n">
        <f aca="false">$G$1*((1-B62^2-C62^2)/((1-B62)^2+C62^2))</f>
        <v>2.47159538079212</v>
      </c>
      <c r="H62" s="24" t="n">
        <f aca="false">$G$1*(2*C62/((1-B62)^2+C62^2))</f>
        <v>60.4888755902797</v>
      </c>
      <c r="I62" s="25" t="n">
        <f aca="false">ATAN(H62/G62)*180/PI()</f>
        <v>87.6601771607325</v>
      </c>
      <c r="J62" s="5" t="n">
        <f aca="false">IF(H62&gt;0,H62/(2*PI()*A62*10^6)*10^9,-1/(H62*2*PI()*A62*10^6)*10^12)</f>
        <v>907.28777424862</v>
      </c>
      <c r="K62" s="25" t="n">
        <f aca="false">H62/G62</f>
        <v>24.4736157302955</v>
      </c>
    </row>
    <row r="63" customFormat="false" ht="12.75" hidden="false" customHeight="false" outlineLevel="0" collapsed="false">
      <c r="A63" s="5" t="n">
        <f aca="false">'raw CITIFILE'!A66*0.000001</f>
        <v>11.04425</v>
      </c>
      <c r="B63" s="5" t="n">
        <f aca="false">'raw CITIFILE'!A269</f>
        <v>0.2174135</v>
      </c>
      <c r="C63" s="5" t="n">
        <f aca="false">'raw CITIFILE'!B269</f>
        <v>0.9366212</v>
      </c>
      <c r="D63" s="4" t="n">
        <f aca="false">SQRT(B63^2+C63^2)</f>
        <v>0.961523739837811</v>
      </c>
      <c r="E63" s="5" t="n">
        <f aca="false">ATAN2(B63,C63)*180/PI()</f>
        <v>76.9316352857601</v>
      </c>
      <c r="F63" s="24" t="n">
        <f aca="false">SQRT(G63^2+H63^2)</f>
        <v>62.9241127924924</v>
      </c>
      <c r="G63" s="24" t="n">
        <f aca="false">$G$1*((1-B63^2-C63^2)/((1-B63)^2+C63^2))</f>
        <v>2.53312922121549</v>
      </c>
      <c r="H63" s="24" t="n">
        <f aca="false">$G$1*(2*C63/((1-B63)^2+C63^2))</f>
        <v>62.8731041628368</v>
      </c>
      <c r="I63" s="25" t="n">
        <f aca="false">ATAN(H63/G63)*180/PI()</f>
        <v>87.6928265238815</v>
      </c>
      <c r="J63" s="5" t="n">
        <f aca="false">IF(H63&gt;0,H63/(2*PI()*A63*10^6)*10^9,-1/(H63*2*PI()*A63*10^6)*10^12)</f>
        <v>906.042992058954</v>
      </c>
      <c r="K63" s="25" t="n">
        <f aca="false">H63/G63</f>
        <v>24.8203303788301</v>
      </c>
    </row>
    <row r="64" customFormat="false" ht="12.75" hidden="false" customHeight="false" outlineLevel="0" collapsed="false">
      <c r="A64" s="5" t="n">
        <f aca="false">'raw CITIFILE'!A67*0.000001</f>
        <v>11.49534</v>
      </c>
      <c r="B64" s="5" t="n">
        <f aca="false">'raw CITIFILE'!A270</f>
        <v>0.2530113</v>
      </c>
      <c r="C64" s="5" t="n">
        <f aca="false">'raw CITIFILE'!B270</f>
        <v>0.9283757</v>
      </c>
      <c r="D64" s="4" t="n">
        <f aca="false">SQRT(B64^2+C64^2)</f>
        <v>0.962234980801561</v>
      </c>
      <c r="E64" s="5" t="n">
        <f aca="false">ATAN2(B64,C64)*180/PI()</f>
        <v>74.7553407120726</v>
      </c>
      <c r="F64" s="24" t="n">
        <f aca="false">SQRT(G64^2+H64^2)</f>
        <v>65.4364454061325</v>
      </c>
      <c r="G64" s="24" t="n">
        <f aca="false">$G$1*((1-B64^2-C64^2)/((1-B64)^2+C64^2))</f>
        <v>2.60952256240628</v>
      </c>
      <c r="H64" s="24" t="n">
        <f aca="false">$G$1*(2*C64/((1-B64)^2+C64^2))</f>
        <v>65.3843924754681</v>
      </c>
      <c r="I64" s="25" t="n">
        <f aca="false">ATAN(H64/G64)*180/PI()</f>
        <v>87.714510835439</v>
      </c>
      <c r="J64" s="5" t="n">
        <f aca="false">IF(H64&gt;0,H64/(2*PI()*A64*10^6)*10^9,-1/(H64*2*PI()*A64*10^6)*10^12)</f>
        <v>905.258066619281</v>
      </c>
      <c r="K64" s="25" t="n">
        <f aca="false">H64/G64</f>
        <v>25.0560747844909</v>
      </c>
    </row>
    <row r="65" customFormat="false" ht="12.75" hidden="false" customHeight="false" outlineLevel="0" collapsed="false">
      <c r="A65" s="5" t="n">
        <f aca="false">'raw CITIFILE'!A68*0.000001</f>
        <v>11.96486</v>
      </c>
      <c r="B65" s="5" t="n">
        <f aca="false">'raw CITIFILE'!A271</f>
        <v>0.2875843</v>
      </c>
      <c r="C65" s="5" t="n">
        <f aca="false">'raw CITIFILE'!B271</f>
        <v>0.9190262</v>
      </c>
      <c r="D65" s="4" t="n">
        <f aca="false">SQRT(B65^2+C65^2)</f>
        <v>0.962971383735223</v>
      </c>
      <c r="E65" s="5" t="n">
        <f aca="false">ATAN2(B65,C65)*180/PI()</f>
        <v>72.6239058456398</v>
      </c>
      <c r="F65" s="24" t="n">
        <f aca="false">SQRT(G65^2+H65^2)</f>
        <v>68.0211309578563</v>
      </c>
      <c r="G65" s="24" t="n">
        <f aca="false">$G$1*((1-B65^2-C65^2)/((1-B65)^2+C65^2))</f>
        <v>2.68780710421475</v>
      </c>
      <c r="H65" s="24" t="n">
        <f aca="false">$G$1*(2*C65/((1-B65)^2+C65^2))</f>
        <v>67.9680068102366</v>
      </c>
      <c r="I65" s="25" t="n">
        <f aca="false">ATAN(H65/G65)*180/PI()</f>
        <v>87.7354080321518</v>
      </c>
      <c r="J65" s="5" t="n">
        <f aca="false">IF(H65&gt;0,H65/(2*PI()*A65*10^6)*10^9,-1/(H65*2*PI()*A65*10^6)*10^12)</f>
        <v>904.101197669907</v>
      </c>
      <c r="K65" s="25" t="n">
        <f aca="false">H65/G65</f>
        <v>25.2875314986913</v>
      </c>
    </row>
    <row r="66" customFormat="false" ht="12.75" hidden="false" customHeight="false" outlineLevel="0" collapsed="false">
      <c r="A66" s="5" t="n">
        <f aca="false">'raw CITIFILE'!A69*0.000001</f>
        <v>12.45355</v>
      </c>
      <c r="B66" s="5" t="n">
        <f aca="false">'raw CITIFILE'!A272</f>
        <v>0.3218078</v>
      </c>
      <c r="C66" s="5" t="n">
        <f aca="false">'raw CITIFILE'!B272</f>
        <v>0.9087282</v>
      </c>
      <c r="D66" s="4" t="n">
        <f aca="false">SQRT(B66^2+C66^2)</f>
        <v>0.964026556489021</v>
      </c>
      <c r="E66" s="5" t="n">
        <f aca="false">ATAN2(B66,C66)*180/PI()</f>
        <v>70.4994247936826</v>
      </c>
      <c r="F66" s="24" t="n">
        <f aca="false">SQRT(G66^2+H66^2)</f>
        <v>70.7312932617248</v>
      </c>
      <c r="G66" s="24" t="n">
        <f aca="false">$G$1*((1-B66^2-C66^2)/((1-B66)^2+C66^2))</f>
        <v>2.7475718219539</v>
      </c>
      <c r="H66" s="24" t="n">
        <f aca="false">$G$1*(2*C66/((1-B66)^2+C66^2))</f>
        <v>70.677908115332</v>
      </c>
      <c r="I66" s="25" t="n">
        <f aca="false">ATAN(H66/G66)*180/PI()</f>
        <v>87.773773391514</v>
      </c>
      <c r="J66" s="5" t="n">
        <f aca="false">IF(H66&gt;0,H66/(2*PI()*A66*10^6)*10^9,-1/(H66*2*PI()*A66*10^6)*10^12)</f>
        <v>903.255573226098</v>
      </c>
      <c r="K66" s="25" t="n">
        <f aca="false">H66/G66</f>
        <v>25.7237709131368</v>
      </c>
    </row>
    <row r="67" customFormat="false" ht="12.75" hidden="false" customHeight="false" outlineLevel="0" collapsed="false">
      <c r="A67" s="5" t="n">
        <f aca="false">'raw CITIFILE'!A70*0.000001</f>
        <v>12.9622</v>
      </c>
      <c r="B67" s="5" t="n">
        <f aca="false">'raw CITIFILE'!A273</f>
        <v>0.3551524</v>
      </c>
      <c r="C67" s="5" t="n">
        <f aca="false">'raw CITIFILE'!B273</f>
        <v>0.8967583</v>
      </c>
      <c r="D67" s="4" t="n">
        <f aca="false">SQRT(B67^2+C67^2)</f>
        <v>0.964525103791835</v>
      </c>
      <c r="E67" s="5" t="n">
        <f aca="false">ATAN2(B67,C67)*180/PI()</f>
        <v>68.3944397290304</v>
      </c>
      <c r="F67" s="24" t="n">
        <f aca="false">SQRT(G67^2+H67^2)</f>
        <v>73.5600162971754</v>
      </c>
      <c r="G67" s="24" t="n">
        <f aca="false">$G$1*((1-B67^2-C67^2)/((1-B67)^2+C67^2))</f>
        <v>2.8561927357444</v>
      </c>
      <c r="H67" s="24" t="n">
        <f aca="false">$G$1*(2*C67/((1-B67)^2+C67^2))</f>
        <v>73.5045451703294</v>
      </c>
      <c r="I67" s="25" t="n">
        <f aca="false">ATAN(H67/G67)*180/PI()</f>
        <v>87.7747566527583</v>
      </c>
      <c r="J67" s="5" t="n">
        <f aca="false">IF(H67&gt;0,H67/(2*PI()*A67*10^6)*10^9,-1/(H67*2*PI()*A67*10^6)*10^12)</f>
        <v>902.51745101753</v>
      </c>
      <c r="K67" s="25" t="n">
        <f aca="false">H67/G67</f>
        <v>25.7351488400772</v>
      </c>
    </row>
    <row r="68" customFormat="false" ht="12.75" hidden="false" customHeight="false" outlineLevel="0" collapsed="false">
      <c r="A68" s="5" t="n">
        <f aca="false">'raw CITIFILE'!A71*0.000001</f>
        <v>13.49163</v>
      </c>
      <c r="B68" s="5" t="n">
        <f aca="false">'raw CITIFILE'!A274</f>
        <v>0.387702</v>
      </c>
      <c r="C68" s="5" t="n">
        <f aca="false">'raw CITIFILE'!B274</f>
        <v>0.8840549</v>
      </c>
      <c r="D68" s="4" t="n">
        <f aca="false">SQRT(B68^2+C68^2)</f>
        <v>0.965332019057697</v>
      </c>
      <c r="E68" s="5" t="n">
        <f aca="false">ATAN2(B68,C68)*180/PI()</f>
        <v>66.3201613403904</v>
      </c>
      <c r="F68" s="24" t="n">
        <f aca="false">SQRT(G68^2+H68^2)</f>
        <v>76.5015291710508</v>
      </c>
      <c r="G68" s="24" t="n">
        <f aca="false">$G$1*((1-B68^2-C68^2)/((1-B68)^2+C68^2))</f>
        <v>2.94579927659169</v>
      </c>
      <c r="H68" s="24" t="n">
        <f aca="false">$G$1*(2*C68/((1-B68)^2+C68^2))</f>
        <v>76.4447920536852</v>
      </c>
      <c r="I68" s="25" t="n">
        <f aca="false">ATAN(H68/G68)*180/PI()</f>
        <v>87.7931996188132</v>
      </c>
      <c r="J68" s="5" t="n">
        <f aca="false">IF(H68&gt;0,H68/(2*PI()*A68*10^6)*10^9,-1/(H68*2*PI()*A68*10^6)*10^12)</f>
        <v>901.786257774342</v>
      </c>
      <c r="K68" s="25" t="n">
        <f aca="false">H68/G68</f>
        <v>25.9504415868186</v>
      </c>
    </row>
    <row r="69" customFormat="false" ht="12.75" hidden="false" customHeight="false" outlineLevel="0" collapsed="false">
      <c r="A69" s="5" t="n">
        <f aca="false">'raw CITIFILE'!A72*0.000001</f>
        <v>14.04268</v>
      </c>
      <c r="B69" s="5" t="n">
        <f aca="false">'raw CITIFILE'!A275</f>
        <v>0.4194415</v>
      </c>
      <c r="C69" s="5" t="n">
        <f aca="false">'raw CITIFILE'!B275</f>
        <v>0.8704609</v>
      </c>
      <c r="D69" s="4" t="n">
        <f aca="false">SQRT(B69^2+C69^2)</f>
        <v>0.966247044161616</v>
      </c>
      <c r="E69" s="5" t="n">
        <f aca="false">ATAN2(B69,C69)*180/PI()</f>
        <v>64.2723781379417</v>
      </c>
      <c r="F69" s="24" t="n">
        <f aca="false">SQRT(G69^2+H69^2)</f>
        <v>79.5700289199613</v>
      </c>
      <c r="G69" s="24" t="n">
        <f aca="false">$G$1*((1-B69^2-C69^2)/((1-B69)^2+C69^2))</f>
        <v>3.03113169261183</v>
      </c>
      <c r="H69" s="24" t="n">
        <f aca="false">$G$1*(2*C69/((1-B69)^2+C69^2))</f>
        <v>79.5122741655999</v>
      </c>
      <c r="I69" s="25" t="n">
        <f aca="false">ATAN(H69/G69)*180/PI()</f>
        <v>87.816852820465</v>
      </c>
      <c r="J69" s="5" t="n">
        <f aca="false">IF(H69&gt;0,H69/(2*PI()*A69*10^6)*10^9,-1/(H69*2*PI()*A69*10^6)*10^12)</f>
        <v>901.164982035711</v>
      </c>
      <c r="K69" s="25" t="n">
        <f aca="false">H69/G69</f>
        <v>26.2318771432483</v>
      </c>
    </row>
    <row r="70" customFormat="false" ht="12.75" hidden="false" customHeight="false" outlineLevel="0" collapsed="false">
      <c r="A70" s="5" t="n">
        <f aca="false">'raw CITIFILE'!A73*0.000001</f>
        <v>14.61624</v>
      </c>
      <c r="B70" s="5" t="n">
        <f aca="false">'raw CITIFILE'!A276</f>
        <v>0.4497601</v>
      </c>
      <c r="C70" s="5" t="n">
        <f aca="false">'raw CITIFILE'!B276</f>
        <v>0.8559458</v>
      </c>
      <c r="D70" s="4" t="n">
        <f aca="false">SQRT(B70^2+C70^2)</f>
        <v>0.966916418357683</v>
      </c>
      <c r="E70" s="5" t="n">
        <f aca="false">ATAN2(B70,C70)*180/PI()</f>
        <v>62.2801415356444</v>
      </c>
      <c r="F70" s="24" t="n">
        <f aca="false">SQRT(G70^2+H70^2)</f>
        <v>82.7272591064918</v>
      </c>
      <c r="G70" s="24" t="n">
        <f aca="false">$G$1*((1-B70^2-C70^2)/((1-B70)^2+C70^2))</f>
        <v>3.14236961161809</v>
      </c>
      <c r="H70" s="24" t="n">
        <f aca="false">$G$1*(2*C70/((1-B70)^2+C70^2))</f>
        <v>82.6675565896114</v>
      </c>
      <c r="I70" s="25" t="n">
        <f aca="false">ATAN(H70/G70)*180/PI()</f>
        <v>87.8231136591481</v>
      </c>
      <c r="J70" s="5" t="n">
        <f aca="false">IF(H70&gt;0,H70/(2*PI()*A70*10^6)*10^9,-1/(H70*2*PI()*A70*10^6)*10^12)</f>
        <v>900.159703491845</v>
      </c>
      <c r="K70" s="25" t="n">
        <f aca="false">H70/G70</f>
        <v>26.3073943574205</v>
      </c>
    </row>
    <row r="71" customFormat="false" ht="12.75" hidden="false" customHeight="false" outlineLevel="0" collapsed="false">
      <c r="A71" s="5" t="n">
        <f aca="false">'raw CITIFILE'!A74*0.000001</f>
        <v>15.21322</v>
      </c>
      <c r="B71" s="5" t="n">
        <f aca="false">'raw CITIFILE'!A277</f>
        <v>0.4797146</v>
      </c>
      <c r="C71" s="5" t="n">
        <f aca="false">'raw CITIFILE'!B277</f>
        <v>0.8408063</v>
      </c>
      <c r="D71" s="4" t="n">
        <f aca="false">SQRT(B71^2+C71^2)</f>
        <v>0.96802961296277</v>
      </c>
      <c r="E71" s="5" t="n">
        <f aca="false">ATAN2(B71,C71)*180/PI()</f>
        <v>60.2934626989398</v>
      </c>
      <c r="F71" s="24" t="n">
        <f aca="false">SQRT(G71^2+H71^2)</f>
        <v>86.0627827717681</v>
      </c>
      <c r="G71" s="24" t="n">
        <f aca="false">$G$1*((1-B71^2-C71^2)/((1-B71)^2+C71^2))</f>
        <v>3.21784540713506</v>
      </c>
      <c r="H71" s="24" t="n">
        <f aca="false">$G$1*(2*C71/((1-B71)^2+C71^2))</f>
        <v>86.0026048986676</v>
      </c>
      <c r="I71" s="25" t="n">
        <f aca="false">ATAN(H71/G71)*180/PI()</f>
        <v>87.8572393399466</v>
      </c>
      <c r="J71" s="5" t="n">
        <f aca="false">IF(H71&gt;0,H71/(2*PI()*A71*10^6)*10^9,-1/(H71*2*PI()*A71*10^6)*10^12)</f>
        <v>899.726664598435</v>
      </c>
      <c r="K71" s="25" t="n">
        <f aca="false">H71/G71</f>
        <v>26.726767142999</v>
      </c>
    </row>
    <row r="72" customFormat="false" ht="12.75" hidden="false" customHeight="false" outlineLevel="0" collapsed="false">
      <c r="A72" s="5" t="n">
        <f aca="false">'raw CITIFILE'!A75*0.000001</f>
        <v>15.83459</v>
      </c>
      <c r="B72" s="5" t="n">
        <f aca="false">'raw CITIFILE'!A278</f>
        <v>0.5084394</v>
      </c>
      <c r="C72" s="5" t="n">
        <f aca="false">'raw CITIFILE'!B278</f>
        <v>0.8248202</v>
      </c>
      <c r="D72" s="4" t="n">
        <f aca="false">SQRT(B72^2+C72^2)</f>
        <v>0.968937039131233</v>
      </c>
      <c r="E72" s="5" t="n">
        <f aca="false">ATAN2(B72,C72)*180/PI()</f>
        <v>58.349301369865</v>
      </c>
      <c r="F72" s="24" t="n">
        <f aca="false">SQRT(G72^2+H72^2)</f>
        <v>89.5252213397261</v>
      </c>
      <c r="G72" s="24" t="n">
        <f aca="false">$G$1*((1-B72^2-C72^2)/((1-B72)^2+C72^2))</f>
        <v>3.31690105177931</v>
      </c>
      <c r="H72" s="24" t="n">
        <f aca="false">$G$1*(2*C72/((1-B72)^2+C72^2))</f>
        <v>89.463754802376</v>
      </c>
      <c r="I72" s="25" t="n">
        <f aca="false">ATAN(H72/G72)*180/PI()</f>
        <v>87.8767107836012</v>
      </c>
      <c r="J72" s="5" t="n">
        <f aca="false">IF(H72&gt;0,H72/(2*PI()*A72*10^6)*10^9,-1/(H72*2*PI()*A72*10^6)*10^12)</f>
        <v>899.208555722594</v>
      </c>
      <c r="K72" s="25" t="n">
        <f aca="false">H72/G72</f>
        <v>26.9720903354606</v>
      </c>
    </row>
    <row r="73" customFormat="false" ht="12.75" hidden="false" customHeight="false" outlineLevel="0" collapsed="false">
      <c r="A73" s="5" t="n">
        <f aca="false">'raw CITIFILE'!A76*0.000001</f>
        <v>16.48134</v>
      </c>
      <c r="B73" s="5" t="n">
        <f aca="false">'raw CITIFILE'!A279</f>
        <v>0.5361573</v>
      </c>
      <c r="C73" s="5" t="n">
        <f aca="false">'raw CITIFILE'!B279</f>
        <v>0.8081984</v>
      </c>
      <c r="D73" s="4" t="n">
        <f aca="false">SQRT(B73^2+C73^2)</f>
        <v>0.969870766703405</v>
      </c>
      <c r="E73" s="5" t="n">
        <f aca="false">ATAN2(B73,C73)*180/PI()</f>
        <v>56.4397792735346</v>
      </c>
      <c r="F73" s="24" t="n">
        <f aca="false">SQRT(G73^2+H73^2)</f>
        <v>93.1372454537482</v>
      </c>
      <c r="G73" s="24" t="n">
        <f aca="false">$G$1*((1-B73^2-C73^2)/((1-B73)^2+C73^2))</f>
        <v>3.41750108647709</v>
      </c>
      <c r="H73" s="24" t="n">
        <f aca="false">$G$1*(2*C73/((1-B73)^2+C73^2))</f>
        <v>93.0745248552775</v>
      </c>
      <c r="I73" s="25" t="n">
        <f aca="false">ATAN(H73/G73)*180/PI()</f>
        <v>87.8971639813095</v>
      </c>
      <c r="J73" s="5" t="n">
        <f aca="false">IF(H73&gt;0,H73/(2*PI()*A73*10^6)*10^9,-1/(H73*2*PI()*A73*10^6)*10^12)</f>
        <v>898.790432491951</v>
      </c>
      <c r="K73" s="25" t="n">
        <f aca="false">H73/G73</f>
        <v>27.2346730842514</v>
      </c>
    </row>
    <row r="74" customFormat="false" ht="12.75" hidden="false" customHeight="false" outlineLevel="0" collapsed="false">
      <c r="A74" s="5" t="n">
        <f aca="false">'raw CITIFILE'!A77*0.000001</f>
        <v>17.1545</v>
      </c>
      <c r="B74" s="5" t="n">
        <f aca="false">'raw CITIFILE'!A280</f>
        <v>0.5627378</v>
      </c>
      <c r="C74" s="5" t="n">
        <f aca="false">'raw CITIFILE'!B280</f>
        <v>0.7908309</v>
      </c>
      <c r="D74" s="4" t="n">
        <f aca="false">SQRT(B74^2+C74^2)</f>
        <v>0.970611839997664</v>
      </c>
      <c r="E74" s="5" t="n">
        <f aca="false">ATAN2(B74,C74)*180/PI()</f>
        <v>54.5651854378498</v>
      </c>
      <c r="F74" s="24" t="n">
        <f aca="false">SQRT(G74^2+H74^2)</f>
        <v>96.9078447972049</v>
      </c>
      <c r="G74" s="24" t="n">
        <f aca="false">$G$1*((1-B74^2-C74^2)/((1-B74)^2+C74^2))</f>
        <v>3.54591129051569</v>
      </c>
      <c r="H74" s="24" t="n">
        <f aca="false">$G$1*(2*C74/((1-B74)^2+C74^2))</f>
        <v>96.8429496471423</v>
      </c>
      <c r="I74" s="25" t="n">
        <f aca="false">ATAN(H74/G74)*180/PI()</f>
        <v>87.9030478430311</v>
      </c>
      <c r="J74" s="5" t="n">
        <f aca="false">IF(H74&gt;0,H74/(2*PI()*A74*10^6)*10^9,-1/(H74*2*PI()*A74*10^6)*10^12)</f>
        <v>898.483438161545</v>
      </c>
      <c r="K74" s="25" t="n">
        <f aca="false">H74/G74</f>
        <v>27.3111597309752</v>
      </c>
    </row>
    <row r="75" customFormat="false" ht="12.75" hidden="false" customHeight="false" outlineLevel="0" collapsed="false">
      <c r="A75" s="5" t="n">
        <f aca="false">'raw CITIFILE'!A78*0.000001</f>
        <v>17.85516</v>
      </c>
      <c r="B75" s="5" t="n">
        <f aca="false">'raw CITIFILE'!A281</f>
        <v>0.588274</v>
      </c>
      <c r="C75" s="5" t="n">
        <f aca="false">'raw CITIFILE'!B281</f>
        <v>0.7731223</v>
      </c>
      <c r="D75" s="4" t="n">
        <f aca="false">SQRT(B75^2+C75^2)</f>
        <v>0.971485661156813</v>
      </c>
      <c r="E75" s="5" t="n">
        <f aca="false">ATAN2(B75,C75)*180/PI()</f>
        <v>52.7322476694332</v>
      </c>
      <c r="F75" s="24" t="n">
        <f aca="false">SQRT(G75^2+H75^2)</f>
        <v>100.833731077988</v>
      </c>
      <c r="G75" s="24" t="n">
        <f aca="false">$G$1*((1-B75^2-C75^2)/((1-B75)^2+C75^2))</f>
        <v>3.66351302620857</v>
      </c>
      <c r="H75" s="24" t="n">
        <f aca="false">$G$1*(2*C75/((1-B75)^2+C75^2))</f>
        <v>100.767157325266</v>
      </c>
      <c r="I75" s="25" t="n">
        <f aca="false">ATAN(H75/G75)*180/PI()</f>
        <v>87.9178590369013</v>
      </c>
      <c r="J75" s="5" t="n">
        <f aca="false">IF(H75&gt;0,H75/(2*PI()*A75*10^6)*10^9,-1/(H75*2*PI()*A75*10^6)*10^12)</f>
        <v>898.204843285343</v>
      </c>
      <c r="K75" s="25" t="n">
        <f aca="false">H75/G75</f>
        <v>27.5056091255532</v>
      </c>
    </row>
    <row r="76" customFormat="false" ht="12.75" hidden="false" customHeight="false" outlineLevel="0" collapsed="false">
      <c r="A76" s="5" t="n">
        <f aca="false">'raw CITIFILE'!A79*0.000001</f>
        <v>18.58443</v>
      </c>
      <c r="B76" s="5" t="n">
        <f aca="false">'raw CITIFILE'!A282</f>
        <v>0.6128748</v>
      </c>
      <c r="C76" s="5" t="n">
        <f aca="false">'raw CITIFILE'!B282</f>
        <v>0.754909</v>
      </c>
      <c r="D76" s="4" t="n">
        <f aca="false">SQRT(B76^2+C76^2)</f>
        <v>0.972369846692111</v>
      </c>
      <c r="E76" s="5" t="n">
        <f aca="false">ATAN2(B76,C76)*180/PI()</f>
        <v>50.9284930194294</v>
      </c>
      <c r="F76" s="24" t="n">
        <f aca="false">SQRT(G76^2+H76^2)</f>
        <v>104.952679838575</v>
      </c>
      <c r="G76" s="24" t="n">
        <f aca="false">$G$1*((1-B76^2-C76^2)/((1-B76)^2+C76^2))</f>
        <v>3.78580165458223</v>
      </c>
      <c r="H76" s="24" t="n">
        <f aca="false">$G$1*(2*C76/((1-B76)^2+C76^2))</f>
        <v>104.884377822108</v>
      </c>
      <c r="I76" s="25" t="n">
        <f aca="false">ATAN(H76/G76)*180/PI()</f>
        <v>87.9328062536603</v>
      </c>
      <c r="J76" s="5" t="n">
        <f aca="false">IF(H76&gt;0,H76/(2*PI()*A76*10^6)*10^9,-1/(H76*2*PI()*A76*10^6)*10^12)</f>
        <v>898.217872891792</v>
      </c>
      <c r="K76" s="25" t="n">
        <f aca="false">H76/G76</f>
        <v>27.7046679651478</v>
      </c>
    </row>
    <row r="77" customFormat="false" ht="12.75" hidden="false" customHeight="false" outlineLevel="0" collapsed="false">
      <c r="A77" s="5" t="n">
        <f aca="false">'raw CITIFILE'!A80*0.000001</f>
        <v>19.34349</v>
      </c>
      <c r="B77" s="5" t="n">
        <f aca="false">'raw CITIFILE'!A283</f>
        <v>0.6361512</v>
      </c>
      <c r="C77" s="5" t="n">
        <f aca="false">'raw CITIFILE'!B283</f>
        <v>0.7365771</v>
      </c>
      <c r="D77" s="4" t="n">
        <f aca="false">SQRT(B77^2+C77^2)</f>
        <v>0.973259561219848</v>
      </c>
      <c r="E77" s="5" t="n">
        <f aca="false">ATAN2(B77,C77)*180/PI()</f>
        <v>49.1841840192287</v>
      </c>
      <c r="F77" s="24" t="n">
        <f aca="false">SQRT(G77^2+H77^2)</f>
        <v>109.203548056693</v>
      </c>
      <c r="G77" s="24" t="n">
        <f aca="false">$G$1*((1-B77^2-C77^2)/((1-B77)^2+C77^2))</f>
        <v>3.90897484497317</v>
      </c>
      <c r="H77" s="24" t="n">
        <f aca="false">$G$1*(2*C77/((1-B77)^2+C77^2))</f>
        <v>109.133564148853</v>
      </c>
      <c r="I77" s="25" t="n">
        <f aca="false">ATAN(H77/G77)*180/PI()</f>
        <v>87.9486415881442</v>
      </c>
      <c r="J77" s="5" t="n">
        <f aca="false">IF(H77&gt;0,H77/(2*PI()*A77*10^6)*10^9,-1/(H77*2*PI()*A77*10^6)*10^12)</f>
        <v>897.932389218619</v>
      </c>
      <c r="K77" s="25" t="n">
        <f aca="false">H77/G77</f>
        <v>27.9187174328318</v>
      </c>
    </row>
    <row r="78" customFormat="false" ht="12.75" hidden="false" customHeight="false" outlineLevel="0" collapsed="false">
      <c r="A78" s="5" t="n">
        <f aca="false">'raw CITIFILE'!A81*0.000001</f>
        <v>20.13356</v>
      </c>
      <c r="B78" s="5" t="n">
        <f aca="false">'raw CITIFILE'!A284</f>
        <v>0.6584895</v>
      </c>
      <c r="C78" s="5" t="n">
        <f aca="false">'raw CITIFILE'!B284</f>
        <v>0.7177473</v>
      </c>
      <c r="D78" s="4" t="n">
        <f aca="false">SQRT(B78^2+C78^2)</f>
        <v>0.974048052340099</v>
      </c>
      <c r="E78" s="5" t="n">
        <f aca="false">ATAN2(B78,C78)*180/PI()</f>
        <v>47.4655102605241</v>
      </c>
      <c r="F78" s="24" t="n">
        <f aca="false">SQRT(G78^2+H78^2)</f>
        <v>113.677573996231</v>
      </c>
      <c r="G78" s="24" t="n">
        <f aca="false">$G$1*((1-B78^2-C78^2)/((1-B78)^2+C78^2))</f>
        <v>4.05438060190078</v>
      </c>
      <c r="H78" s="24" t="n">
        <f aca="false">$G$1*(2*C78/((1-B78)^2+C78^2))</f>
        <v>113.605250000181</v>
      </c>
      <c r="I78" s="25" t="n">
        <f aca="false">ATAN(H78/G78)*180/PI()</f>
        <v>87.9560772997109</v>
      </c>
      <c r="J78" s="5" t="n">
        <f aca="false">IF(H78&gt;0,H78/(2*PI()*A78*10^6)*10^9,-1/(H78*2*PI()*A78*10^6)*10^12)</f>
        <v>898.044712346911</v>
      </c>
      <c r="K78" s="25" t="n">
        <f aca="false">H78/G78</f>
        <v>28.02037133537</v>
      </c>
    </row>
    <row r="79" customFormat="false" ht="12.75" hidden="false" customHeight="false" outlineLevel="0" collapsed="false">
      <c r="A79" s="5" t="n">
        <f aca="false">'raw CITIFILE'!A82*0.000001</f>
        <v>20.95589</v>
      </c>
      <c r="B79" s="5" t="n">
        <f aca="false">'raw CITIFILE'!A285</f>
        <v>0.6798231</v>
      </c>
      <c r="C79" s="5" t="n">
        <f aca="false">'raw CITIFILE'!B285</f>
        <v>0.6987912</v>
      </c>
      <c r="D79" s="4" t="n">
        <f aca="false">SQRT(B79^2+C79^2)</f>
        <v>0.974919785670108</v>
      </c>
      <c r="E79" s="5" t="n">
        <f aca="false">ATAN2(B79,C79)*180/PI()</f>
        <v>45.7882723287987</v>
      </c>
      <c r="F79" s="24" t="n">
        <f aca="false">SQRT(G79^2+H79^2)</f>
        <v>118.348582226244</v>
      </c>
      <c r="G79" s="24" t="n">
        <f aca="false">$G$1*((1-B79^2-C79^2)/((1-B79)^2+C79^2))</f>
        <v>4.19173447670563</v>
      </c>
      <c r="H79" s="24" t="n">
        <f aca="false">$G$1*(2*C79/((1-B79)^2+C79^2))</f>
        <v>118.274326364764</v>
      </c>
      <c r="I79" s="25" t="n">
        <f aca="false">ATAN(H79/G79)*180/PI()</f>
        <v>87.9702423771814</v>
      </c>
      <c r="J79" s="5" t="n">
        <f aca="false">IF(H79&gt;0,H79/(2*PI()*A79*10^6)*10^9,-1/(H79*2*PI()*A79*10^6)*10^12)</f>
        <v>898.265054923285</v>
      </c>
      <c r="K79" s="25" t="n">
        <f aca="false">H79/G79</f>
        <v>28.2160826316743</v>
      </c>
    </row>
    <row r="80" customFormat="false" ht="12.75" hidden="false" customHeight="false" outlineLevel="0" collapsed="false">
      <c r="A80" s="5" t="n">
        <f aca="false">'raw CITIFILE'!A83*0.000001</f>
        <v>21.81181</v>
      </c>
      <c r="B80" s="5" t="n">
        <f aca="false">'raw CITIFILE'!A286</f>
        <v>0.6999708</v>
      </c>
      <c r="C80" s="5" t="n">
        <f aca="false">'raw CITIFILE'!B286</f>
        <v>0.6795089</v>
      </c>
      <c r="D80" s="4" t="n">
        <f aca="false">SQRT(B80^2+C80^2)</f>
        <v>0.97554675235575</v>
      </c>
      <c r="E80" s="5" t="n">
        <f aca="false">ATAN2(B80,C80)*180/PI()</f>
        <v>44.1501908002317</v>
      </c>
      <c r="F80" s="24" t="n">
        <f aca="false">SQRT(G80^2+H80^2)</f>
        <v>123.233027863674</v>
      </c>
      <c r="G80" s="24" t="n">
        <f aca="false">$G$1*((1-B80^2-C80^2)/((1-B80)^2+C80^2))</f>
        <v>4.37775674651106</v>
      </c>
      <c r="H80" s="24" t="n">
        <f aca="false">$G$1*(2*C80/((1-B80)^2+C80^2))</f>
        <v>123.155245127105</v>
      </c>
      <c r="I80" s="25" t="n">
        <f aca="false">ATAN(H80/G80)*180/PI()</f>
        <v>87.9641839881664</v>
      </c>
      <c r="J80" s="5" t="n">
        <f aca="false">IF(H80&gt;0,H80/(2*PI()*A80*10^6)*10^9,-1/(H80*2*PI()*A80*10^6)*10^12)</f>
        <v>898.630880686787</v>
      </c>
      <c r="K80" s="25" t="n">
        <f aca="false">H80/G80</f>
        <v>28.132043934432</v>
      </c>
    </row>
    <row r="81" customFormat="false" ht="12.75" hidden="false" customHeight="false" outlineLevel="0" collapsed="false">
      <c r="A81" s="5" t="n">
        <f aca="false">'raw CITIFILE'!A84*0.000001</f>
        <v>22.70269</v>
      </c>
      <c r="B81" s="5" t="n">
        <f aca="false">'raw CITIFILE'!A287</f>
        <v>0.719243</v>
      </c>
      <c r="C81" s="5" t="n">
        <f aca="false">'raw CITIFILE'!B287</f>
        <v>0.6601607</v>
      </c>
      <c r="D81" s="4" t="n">
        <f aca="false">SQRT(B81^2+C81^2)</f>
        <v>0.97628000229109</v>
      </c>
      <c r="E81" s="5" t="n">
        <f aca="false">ATAN2(B81,C81)*180/PI()</f>
        <v>42.5474195029703</v>
      </c>
      <c r="F81" s="24" t="n">
        <f aca="false">SQRT(G81^2+H81^2)</f>
        <v>128.3578749079</v>
      </c>
      <c r="G81" s="24" t="n">
        <f aca="false">$G$1*((1-B81^2-C81^2)/((1-B81)^2+C81^2))</f>
        <v>4.55441307723142</v>
      </c>
      <c r="H81" s="24" t="n">
        <f aca="false">$G$1*(2*C81/((1-B81)^2+C81^2))</f>
        <v>128.2770492816</v>
      </c>
      <c r="I81" s="25" t="n">
        <f aca="false">ATAN(H81/G81)*180/PI()</f>
        <v>87.9665958657165</v>
      </c>
      <c r="J81" s="5" t="n">
        <f aca="false">IF(H81&gt;0,H81/(2*PI()*A81*10^6)*10^9,-1/(H81*2*PI()*A81*10^6)*10^12)</f>
        <v>899.273455190083</v>
      </c>
      <c r="K81" s="25" t="n">
        <f aca="false">H81/G81</f>
        <v>28.1654402238759</v>
      </c>
    </row>
    <row r="82" customFormat="false" ht="12.75" hidden="false" customHeight="false" outlineLevel="0" collapsed="false">
      <c r="A82" s="5" t="n">
        <f aca="false">'raw CITIFILE'!A85*0.000001</f>
        <v>23.62996</v>
      </c>
      <c r="B82" s="5" t="n">
        <f aca="false">'raw CITIFILE'!A288</f>
        <v>0.73737</v>
      </c>
      <c r="C82" s="5" t="n">
        <f aca="false">'raw CITIFILE'!B288</f>
        <v>0.6409621</v>
      </c>
      <c r="D82" s="4" t="n">
        <f aca="false">SQRT(B82^2+C82^2)</f>
        <v>0.977009176280556</v>
      </c>
      <c r="E82" s="5" t="n">
        <f aca="false">ATAN2(B82,C82)*180/PI()</f>
        <v>40.9989438922962</v>
      </c>
      <c r="F82" s="24" t="n">
        <f aca="false">SQRT(G82^2+H82^2)</f>
        <v>133.67144969428</v>
      </c>
      <c r="G82" s="24" t="n">
        <f aca="false">$G$1*((1-B82^2-C82^2)/((1-B82)^2+C82^2))</f>
        <v>4.73659992913971</v>
      </c>
      <c r="H82" s="24" t="n">
        <f aca="false">$G$1*(2*C82/((1-B82)^2+C82^2))</f>
        <v>133.587503474246</v>
      </c>
      <c r="I82" s="25" t="n">
        <f aca="false">ATAN(H82/G82)*180/PI()</f>
        <v>87.9693194707371</v>
      </c>
      <c r="J82" s="5" t="n">
        <f aca="false">IF(H82&gt;0,H82/(2*PI()*A82*10^6)*10^9,-1/(H82*2*PI()*A82*10^6)*10^12)</f>
        <v>899.75232769044</v>
      </c>
      <c r="K82" s="25" t="n">
        <f aca="false">H82/G82</f>
        <v>28.203248210264</v>
      </c>
    </row>
    <row r="83" customFormat="false" ht="12.75" hidden="false" customHeight="false" outlineLevel="0" collapsed="false">
      <c r="A83" s="5" t="n">
        <f aca="false">'raw CITIFILE'!A86*0.000001</f>
        <v>24.59509</v>
      </c>
      <c r="B83" s="5" t="n">
        <f aca="false">'raw CITIFILE'!A289</f>
        <v>0.7544275</v>
      </c>
      <c r="C83" s="5" t="n">
        <f aca="false">'raw CITIFILE'!B289</f>
        <v>0.6214917</v>
      </c>
      <c r="D83" s="4" t="n">
        <f aca="false">SQRT(B83^2+C83^2)</f>
        <v>0.977452191119924</v>
      </c>
      <c r="E83" s="5" t="n">
        <f aca="false">ATAN2(B83,C83)*180/PI()</f>
        <v>39.4814400987482</v>
      </c>
      <c r="F83" s="24" t="n">
        <f aca="false">SQRT(G83^2+H83^2)</f>
        <v>139.263369591034</v>
      </c>
      <c r="G83" s="24" t="n">
        <f aca="false">$G$1*((1-B83^2-C83^2)/((1-B83)^2+C83^2))</f>
        <v>4.9923229960584</v>
      </c>
      <c r="H83" s="24" t="n">
        <f aca="false">$G$1*(2*C83/((1-B83)^2+C83^2))</f>
        <v>139.173858252734</v>
      </c>
      <c r="I83" s="25" t="n">
        <f aca="false">ATAN(H83/G83)*180/PI()</f>
        <v>87.9456167262591</v>
      </c>
      <c r="J83" s="5" t="n">
        <f aca="false">IF(H83&gt;0,H83/(2*PI()*A83*10^6)*10^9,-1/(H83*2*PI()*A83*10^6)*10^12)</f>
        <v>900.59469146457</v>
      </c>
      <c r="K83" s="25" t="n">
        <f aca="false">H83/G83</f>
        <v>27.8775749010262</v>
      </c>
    </row>
    <row r="84" customFormat="false" ht="12.75" hidden="false" customHeight="false" outlineLevel="0" collapsed="false">
      <c r="A84" s="5" t="n">
        <f aca="false">'raw CITIFILE'!A87*0.000001</f>
        <v>25.59965</v>
      </c>
      <c r="B84" s="5" t="n">
        <f aca="false">'raw CITIFILE'!A290</f>
        <v>0.7708762</v>
      </c>
      <c r="C84" s="5" t="n">
        <f aca="false">'raw CITIFILE'!B290</f>
        <v>0.602248</v>
      </c>
      <c r="D84" s="4" t="n">
        <f aca="false">SQRT(B84^2+C84^2)</f>
        <v>0.978239627714212</v>
      </c>
      <c r="E84" s="5" t="n">
        <f aca="false">ATAN2(B84,C84)*180/PI()</f>
        <v>37.9987771549834</v>
      </c>
      <c r="F84" s="24" t="n">
        <f aca="false">SQRT(G84^2+H84^2)</f>
        <v>145.142571134459</v>
      </c>
      <c r="G84" s="24" t="n">
        <f aca="false">$G$1*((1-B84^2-C84^2)/((1-B84)^2+C84^2))</f>
        <v>5.18391046344041</v>
      </c>
      <c r="H84" s="24" t="n">
        <f aca="false">$G$1*(2*C84/((1-B84)^2+C84^2))</f>
        <v>145.049967348595</v>
      </c>
      <c r="I84" s="25" t="n">
        <f aca="false">ATAN(H84/G84)*180/PI()</f>
        <v>87.9531892531417</v>
      </c>
      <c r="J84" s="5" t="n">
        <f aca="false">IF(H84&gt;0,H84/(2*PI()*A84*10^6)*10^9,-1/(H84*2*PI()*A84*10^6)*10^12)</f>
        <v>901.786520473793</v>
      </c>
      <c r="K84" s="25" t="n">
        <f aca="false">H84/G84</f>
        <v>27.9808010519398</v>
      </c>
    </row>
    <row r="85" customFormat="false" ht="12.75" hidden="false" customHeight="false" outlineLevel="0" collapsed="false">
      <c r="A85" s="5" t="n">
        <f aca="false">'raw CITIFILE'!A88*0.000001</f>
        <v>26.64524</v>
      </c>
      <c r="B85" s="5" t="n">
        <f aca="false">'raw CITIFILE'!A291</f>
        <v>0.7863259</v>
      </c>
      <c r="C85" s="5" t="n">
        <f aca="false">'raw CITIFILE'!B291</f>
        <v>0.583</v>
      </c>
      <c r="D85" s="4" t="n">
        <f aca="false">SQRT(B85^2+C85^2)</f>
        <v>0.978875590159858</v>
      </c>
      <c r="E85" s="5" t="n">
        <f aca="false">ATAN2(B85,C85)*180/PI()</f>
        <v>36.5540830124954</v>
      </c>
      <c r="F85" s="24" t="n">
        <f aca="false">SQRT(G85^2+H85^2)</f>
        <v>151.311418614016</v>
      </c>
      <c r="G85" s="24" t="n">
        <f aca="false">$G$1*((1-B85^2-C85^2)/((1-B85)^2+C85^2))</f>
        <v>5.42122341833289</v>
      </c>
      <c r="H85" s="24" t="n">
        <f aca="false">$G$1*(2*C85/((1-B85)^2+C85^2))</f>
        <v>151.214270952296</v>
      </c>
      <c r="I85" s="25" t="n">
        <f aca="false">ATAN(H85/G85)*180/PI()</f>
        <v>87.9467530161226</v>
      </c>
      <c r="J85" s="5" t="n">
        <f aca="false">IF(H85&gt;0,H85/(2*PI()*A85*10^6)*10^9,-1/(H85*2*PI()*A85*10^6)*10^12)</f>
        <v>903.219437621699</v>
      </c>
      <c r="K85" s="25" t="n">
        <f aca="false">H85/G85</f>
        <v>27.8930158902761</v>
      </c>
    </row>
    <row r="86" customFormat="false" ht="12.75" hidden="false" customHeight="false" outlineLevel="0" collapsed="false">
      <c r="A86" s="5" t="n">
        <f aca="false">'raw CITIFILE'!A89*0.000001</f>
        <v>27.73354</v>
      </c>
      <c r="B86" s="5" t="n">
        <f aca="false">'raw CITIFILE'!A292</f>
        <v>0.800593</v>
      </c>
      <c r="C86" s="5" t="n">
        <f aca="false">'raw CITIFILE'!B292</f>
        <v>0.563897</v>
      </c>
      <c r="D86" s="4" t="n">
        <f aca="false">SQRT(B86^2+C86^2)</f>
        <v>0.979249191093871</v>
      </c>
      <c r="E86" s="5" t="n">
        <f aca="false">ATAN2(B86,C86)*180/PI()</f>
        <v>35.15891898735</v>
      </c>
      <c r="F86" s="24" t="n">
        <f aca="false">SQRT(G86^2+H86^2)</f>
        <v>157.730782320061</v>
      </c>
      <c r="G86" s="24" t="n">
        <f aca="false">$G$1*((1-B86^2-C86^2)/((1-B86)^2+C86^2))</f>
        <v>5.74029739758862</v>
      </c>
      <c r="H86" s="24" t="n">
        <f aca="false">$G$1*(2*C86/((1-B86)^2+C86^2))</f>
        <v>157.62629437085</v>
      </c>
      <c r="I86" s="25" t="n">
        <f aca="false">ATAN(H86/G86)*180/PI()</f>
        <v>87.9143737618132</v>
      </c>
      <c r="J86" s="5" t="n">
        <f aca="false">IF(H86&gt;0,H86/(2*PI()*A86*10^6)*10^9,-1/(H86*2*PI()*A86*10^6)*10^12)</f>
        <v>904.572727115937</v>
      </c>
      <c r="K86" s="25" t="n">
        <f aca="false">H86/G86</f>
        <v>27.4596041726105</v>
      </c>
    </row>
    <row r="87" customFormat="false" ht="12.75" hidden="false" customHeight="false" outlineLevel="0" collapsed="false">
      <c r="A87" s="5" t="n">
        <f aca="false">'raw CITIFILE'!A90*0.000001</f>
        <v>28.86629</v>
      </c>
      <c r="B87" s="5" t="n">
        <f aca="false">'raw CITIFILE'!A293</f>
        <v>0.8138572</v>
      </c>
      <c r="C87" s="5" t="n">
        <f aca="false">'raw CITIFILE'!B293</f>
        <v>0.5447832</v>
      </c>
      <c r="D87" s="4" t="n">
        <f aca="false">SQRT(B87^2+C87^2)</f>
        <v>0.97936319973444</v>
      </c>
      <c r="E87" s="5" t="n">
        <f aca="false">ATAN2(B87,C87)*180/PI()</f>
        <v>33.7977292794391</v>
      </c>
      <c r="F87" s="24" t="n">
        <f aca="false">SQRT(G87^2+H87^2)</f>
        <v>164.48509586906</v>
      </c>
      <c r="G87" s="24" t="n">
        <f aca="false">$G$1*((1-B87^2-C87^2)/((1-B87)^2+C87^2))</f>
        <v>6.16219898829634</v>
      </c>
      <c r="H87" s="24" t="n">
        <f aca="false">$G$1*(2*C87/((1-B87)^2+C87^2))</f>
        <v>164.369626350742</v>
      </c>
      <c r="I87" s="25" t="n">
        <f aca="false">ATAN(H87/G87)*180/PI()</f>
        <v>87.8529930964114</v>
      </c>
      <c r="J87" s="5" t="n">
        <f aca="false">IF(H87&gt;0,H87/(2*PI()*A87*10^6)*10^9,-1/(H87*2*PI()*A87*10^6)*10^12)</f>
        <v>906.255654186541</v>
      </c>
      <c r="K87" s="25" t="n">
        <f aca="false">H87/G87</f>
        <v>26.6738589037653</v>
      </c>
    </row>
    <row r="88" customFormat="false" ht="12.75" hidden="false" customHeight="false" outlineLevel="0" collapsed="false">
      <c r="A88" s="5" t="n">
        <f aca="false">'raw CITIFILE'!A91*0.000001</f>
        <v>30.0453</v>
      </c>
      <c r="B88" s="5" t="n">
        <f aca="false">'raw CITIFILE'!A294</f>
        <v>0.8264839</v>
      </c>
      <c r="C88" s="5" t="n">
        <f aca="false">'raw CITIFILE'!B294</f>
        <v>0.5261497</v>
      </c>
      <c r="D88" s="4" t="n">
        <f aca="false">SQRT(B88^2+C88^2)</f>
        <v>0.979749531140128</v>
      </c>
      <c r="E88" s="5" t="n">
        <f aca="false">ATAN2(B88,C88)*180/PI()</f>
        <v>32.4813261819738</v>
      </c>
      <c r="F88" s="24" t="n">
        <f aca="false">SQRT(G88^2+H88^2)</f>
        <v>171.541377841681</v>
      </c>
      <c r="G88" s="24" t="n">
        <f aca="false">$G$1*((1-B88^2-C88^2)/((1-B88)^2+C88^2))</f>
        <v>6.53070318556248</v>
      </c>
      <c r="H88" s="24" t="n">
        <f aca="false">$G$1*(2*C88/((1-B88)^2+C88^2))</f>
        <v>171.417018489194</v>
      </c>
      <c r="I88" s="25" t="n">
        <f aca="false">ATAN(H88/G88)*180/PI()</f>
        <v>87.8181813504639</v>
      </c>
      <c r="J88" s="5" t="n">
        <f aca="false">IF(H88&gt;0,H88/(2*PI()*A88*10^6)*10^9,-1/(H88*2*PI()*A88*10^6)*10^12)</f>
        <v>908.024410561052</v>
      </c>
      <c r="K88" s="25" t="n">
        <f aca="false">H88/G88</f>
        <v>26.2478654470391</v>
      </c>
    </row>
    <row r="89" customFormat="false" ht="12.75" hidden="false" customHeight="false" outlineLevel="0" collapsed="false">
      <c r="A89" s="5" t="n">
        <f aca="false">'raw CITIFILE'!A92*0.000001</f>
        <v>31.27247</v>
      </c>
      <c r="B89" s="5" t="n">
        <f aca="false">'raw CITIFILE'!A295</f>
        <v>0.838174</v>
      </c>
      <c r="C89" s="5" t="n">
        <f aca="false">'raw CITIFILE'!B295</f>
        <v>0.5075029</v>
      </c>
      <c r="D89" s="4" t="n">
        <f aca="false">SQRT(B89^2+C89^2)</f>
        <v>0.979844297725108</v>
      </c>
      <c r="E89" s="5" t="n">
        <f aca="false">ATAN2(B89,C89)*180/PI()</f>
        <v>31.1943321980652</v>
      </c>
      <c r="F89" s="24" t="n">
        <f aca="false">SQRT(G89^2+H89^2)</f>
        <v>178.995809907125</v>
      </c>
      <c r="G89" s="24" t="n">
        <f aca="false">$G$1*((1-B89^2-C89^2)/((1-B89)^2+C89^2))</f>
        <v>7.03182300123909</v>
      </c>
      <c r="H89" s="24" t="n">
        <f aca="false">$G$1*(2*C89/((1-B89)^2+C89^2))</f>
        <v>178.857634529776</v>
      </c>
      <c r="I89" s="25" t="n">
        <f aca="false">ATAN(H89/G89)*180/PI()</f>
        <v>87.7485647097495</v>
      </c>
      <c r="J89" s="5" t="n">
        <f aca="false">IF(H89&gt;0,H89/(2*PI()*A89*10^6)*10^9,-1/(H89*2*PI()*A89*10^6)*10^12)</f>
        <v>910.259939337619</v>
      </c>
      <c r="K89" s="25" t="n">
        <f aca="false">H89/G89</f>
        <v>25.4354574195424</v>
      </c>
    </row>
    <row r="90" customFormat="false" ht="12.75" hidden="false" customHeight="false" outlineLevel="0" collapsed="false">
      <c r="A90" s="5" t="n">
        <f aca="false">'raw CITIFILE'!A93*0.000001</f>
        <v>32.54976</v>
      </c>
      <c r="B90" s="5" t="n">
        <f aca="false">'raw CITIFILE'!A296</f>
        <v>0.8489147</v>
      </c>
      <c r="C90" s="5" t="n">
        <f aca="false">'raw CITIFILE'!B296</f>
        <v>0.4891924</v>
      </c>
      <c r="D90" s="4" t="n">
        <f aca="false">SQRT(B90^2+C90^2)</f>
        <v>0.979778225974557</v>
      </c>
      <c r="E90" s="5" t="n">
        <f aca="false">ATAN2(B90,C90)*180/PI()</f>
        <v>29.9529656369216</v>
      </c>
      <c r="F90" s="24" t="n">
        <f aca="false">SQRT(G90^2+H90^2)</f>
        <v>186.773974613381</v>
      </c>
      <c r="G90" s="24" t="n">
        <f aca="false">$G$1*((1-B90^2-C90^2)/((1-B90)^2+C90^2))</f>
        <v>7.63623313244028</v>
      </c>
      <c r="H90" s="24" t="n">
        <f aca="false">$G$1*(2*C90/((1-B90)^2+C90^2))</f>
        <v>186.61780605405</v>
      </c>
      <c r="I90" s="25" t="n">
        <f aca="false">ATAN(H90/G90)*180/PI()</f>
        <v>87.6568153307687</v>
      </c>
      <c r="J90" s="5" t="n">
        <f aca="false">IF(H90&gt;0,H90/(2*PI()*A90*10^6)*10^9,-1/(H90*2*PI()*A90*10^6)*10^12)</f>
        <v>912.484340974149</v>
      </c>
      <c r="K90" s="25" t="n">
        <f aca="false">H90/G90</f>
        <v>24.4384636793316</v>
      </c>
    </row>
    <row r="91" customFormat="false" ht="12.75" hidden="false" customHeight="false" outlineLevel="0" collapsed="false">
      <c r="A91" s="5" t="n">
        <f aca="false">'raw CITIFILE'!A94*0.000001</f>
        <v>33.87922</v>
      </c>
      <c r="B91" s="5" t="n">
        <f aca="false">'raw CITIFILE'!A297</f>
        <v>0.8589088</v>
      </c>
      <c r="C91" s="5" t="n">
        <f aca="false">'raw CITIFILE'!B297</f>
        <v>0.4714348</v>
      </c>
      <c r="D91" s="4" t="n">
        <f aca="false">SQRT(B91^2+C91^2)</f>
        <v>0.979783188959925</v>
      </c>
      <c r="E91" s="5" t="n">
        <f aca="false">ATAN2(B91,C91)*180/PI()</f>
        <v>28.761345695042</v>
      </c>
      <c r="F91" s="24" t="n">
        <f aca="false">SQRT(G91^2+H91^2)</f>
        <v>194.856396831125</v>
      </c>
      <c r="G91" s="24" t="n">
        <f aca="false">$G$1*((1-B91^2-C91^2)/((1-B91)^2+C91^2))</f>
        <v>8.26422949247281</v>
      </c>
      <c r="H91" s="24" t="n">
        <f aca="false">$G$1*(2*C91/((1-B91)^2+C91^2))</f>
        <v>194.681067124938</v>
      </c>
      <c r="I91" s="25" t="n">
        <f aca="false">ATAN(H91/G91)*180/PI()</f>
        <v>87.5692481844424</v>
      </c>
      <c r="J91" s="5" t="n">
        <f aca="false">IF(H91&gt;0,H91/(2*PI()*A91*10^6)*10^9,-1/(H91*2*PI()*A91*10^6)*10^12)</f>
        <v>914.556302044113</v>
      </c>
      <c r="K91" s="25" t="n">
        <f aca="false">H91/G91</f>
        <v>23.5570741715554</v>
      </c>
    </row>
    <row r="92" customFormat="false" ht="12.75" hidden="false" customHeight="false" outlineLevel="0" collapsed="false">
      <c r="A92" s="5" t="n">
        <f aca="false">'raw CITIFILE'!A95*0.000001</f>
        <v>35.26298</v>
      </c>
      <c r="B92" s="5" t="n">
        <f aca="false">'raw CITIFILE'!A298</f>
        <v>0.8682359</v>
      </c>
      <c r="C92" s="5" t="n">
        <f aca="false">'raw CITIFILE'!B298</f>
        <v>0.4535133</v>
      </c>
      <c r="D92" s="4" t="n">
        <f aca="false">SQRT(B92^2+C92^2)</f>
        <v>0.979544736765861</v>
      </c>
      <c r="E92" s="5" t="n">
        <f aca="false">ATAN2(B92,C92)*180/PI()</f>
        <v>27.5798119637601</v>
      </c>
      <c r="F92" s="24" t="n">
        <f aca="false">SQRT(G92^2+H92^2)</f>
        <v>203.538804656794</v>
      </c>
      <c r="G92" s="24" t="n">
        <f aca="false">$G$1*((1-B92^2-C92^2)/((1-B92)^2+C92^2))</f>
        <v>9.07747899311269</v>
      </c>
      <c r="H92" s="24" t="n">
        <f aca="false">$G$1*(2*C92/((1-B92)^2+C92^2))</f>
        <v>203.336283963896</v>
      </c>
      <c r="I92" s="25" t="n">
        <f aca="false">ATAN(H92/G92)*180/PI()</f>
        <v>87.4438593939249</v>
      </c>
      <c r="J92" s="5" t="n">
        <f aca="false">IF(H92&gt;0,H92/(2*PI()*A92*10^6)*10^9,-1/(H92*2*PI()*A92*10^6)*10^12)</f>
        <v>917.732270579269</v>
      </c>
      <c r="K92" s="25" t="n">
        <f aca="false">H92/G92</f>
        <v>22.4000831197927</v>
      </c>
    </row>
    <row r="93" customFormat="false" ht="12.75" hidden="false" customHeight="false" outlineLevel="0" collapsed="false">
      <c r="A93" s="5" t="n">
        <f aca="false">'raw CITIFILE'!A96*0.000001</f>
        <v>36.70325</v>
      </c>
      <c r="B93" s="5" t="n">
        <f aca="false">'raw CITIFILE'!A299</f>
        <v>0.876639</v>
      </c>
      <c r="C93" s="5" t="n">
        <f aca="false">'raw CITIFILE'!B299</f>
        <v>0.4362296</v>
      </c>
      <c r="D93" s="4" t="n">
        <f aca="false">SQRT(B93^2+C93^2)</f>
        <v>0.979179350393563</v>
      </c>
      <c r="E93" s="5" t="n">
        <f aca="false">ATAN2(B93,C93)*180/PI()</f>
        <v>26.4556728820273</v>
      </c>
      <c r="F93" s="24" t="n">
        <f aca="false">SQRT(G93^2+H93^2)</f>
        <v>212.49914013077</v>
      </c>
      <c r="G93" s="24" t="n">
        <f aca="false">$G$1*((1-B93^2-C93^2)/((1-B93)^2+C93^2))</f>
        <v>10.0255358790991</v>
      </c>
      <c r="H93" s="24" t="n">
        <f aca="false">$G$1*(2*C93/((1-B93)^2+C93^2))</f>
        <v>212.262510082806</v>
      </c>
      <c r="I93" s="25" t="n">
        <f aca="false">ATAN(H93/G93)*180/PI()</f>
        <v>87.2958280921803</v>
      </c>
      <c r="J93" s="5" t="n">
        <f aca="false">IF(H93&gt;0,H93/(2*PI()*A93*10^6)*10^9,-1/(H93*2*PI()*A93*10^6)*10^12)</f>
        <v>920.426057985924</v>
      </c>
      <c r="K93" s="25" t="n">
        <f aca="false">H93/G93</f>
        <v>21.1721859701608</v>
      </c>
    </row>
    <row r="94" customFormat="false" ht="12.75" hidden="false" customHeight="false" outlineLevel="0" collapsed="false">
      <c r="A94" s="5" t="n">
        <f aca="false">'raw CITIFILE'!A97*0.000001</f>
        <v>38.20236</v>
      </c>
      <c r="B94" s="5" t="n">
        <f aca="false">'raw CITIFILE'!A300</f>
        <v>0.8841406</v>
      </c>
      <c r="C94" s="5" t="n">
        <f aca="false">'raw CITIFILE'!B300</f>
        <v>0.4192893</v>
      </c>
      <c r="D94" s="4" t="n">
        <f aca="false">SQRT(B94^2+C94^2)</f>
        <v>0.978523437462205</v>
      </c>
      <c r="E94" s="5" t="n">
        <f aca="false">ATAN2(B94,C94)*180/PI()</f>
        <v>25.3718860051919</v>
      </c>
      <c r="F94" s="24" t="n">
        <f aca="false">SQRT(G94^2+H94^2)</f>
        <v>221.864436636184</v>
      </c>
      <c r="G94" s="24" t="n">
        <f aca="false">$G$1*((1-B94^2-C94^2)/((1-B94)^2+C94^2))</f>
        <v>11.227758413541</v>
      </c>
      <c r="H94" s="24" t="n">
        <f aca="false">$G$1*(2*C94/((1-B94)^2+C94^2))</f>
        <v>221.580156342798</v>
      </c>
      <c r="I94" s="25" t="n">
        <f aca="false">ATAN(H94/G94)*180/PI()</f>
        <v>87.0992283344712</v>
      </c>
      <c r="J94" s="5" t="n">
        <f aca="false">IF(H94&gt;0,H94/(2*PI()*A94*10^6)*10^9,-1/(H94*2*PI()*A94*10^6)*10^12)</f>
        <v>923.125617711347</v>
      </c>
      <c r="K94" s="25" t="n">
        <f aca="false">H94/G94</f>
        <v>19.7350306429434</v>
      </c>
    </row>
    <row r="95" customFormat="false" ht="12.75" hidden="false" customHeight="false" outlineLevel="0" collapsed="false">
      <c r="A95" s="5" t="n">
        <f aca="false">'raw CITIFILE'!A98*0.000001</f>
        <v>39.76269</v>
      </c>
      <c r="B95" s="5" t="n">
        <f aca="false">'raw CITIFILE'!A301</f>
        <v>0.8912368</v>
      </c>
      <c r="C95" s="5" t="n">
        <f aca="false">'raw CITIFILE'!B301</f>
        <v>0.4027577</v>
      </c>
      <c r="D95" s="4" t="n">
        <f aca="false">SQRT(B95^2+C95^2)</f>
        <v>0.978016768048243</v>
      </c>
      <c r="E95" s="5" t="n">
        <f aca="false">ATAN2(B95,C95)*180/PI()</f>
        <v>24.3186265126977</v>
      </c>
      <c r="F95" s="24" t="n">
        <f aca="false">SQRT(G95^2+H95^2)</f>
        <v>231.749417486132</v>
      </c>
      <c r="G95" s="24" t="n">
        <f aca="false">$G$1*((1-B95^2-C95^2)/((1-B95)^2+C95^2))</f>
        <v>12.4920714427116</v>
      </c>
      <c r="H95" s="24" t="n">
        <f aca="false">$G$1*(2*C95/((1-B95)^2+C95^2))</f>
        <v>231.412490277063</v>
      </c>
      <c r="I95" s="25" t="n">
        <f aca="false">ATAN(H95/G95)*180/PI()</f>
        <v>86.9100676071166</v>
      </c>
      <c r="J95" s="5" t="n">
        <f aca="false">IF(H95&gt;0,H95/(2*PI()*A95*10^6)*10^9,-1/(H95*2*PI()*A95*10^6)*10^12)</f>
        <v>926.256290024636</v>
      </c>
      <c r="K95" s="25" t="n">
        <f aca="false">H95/G95</f>
        <v>18.5247491849783</v>
      </c>
    </row>
    <row r="96" customFormat="false" ht="12.75" hidden="false" customHeight="false" outlineLevel="0" collapsed="false">
      <c r="A96" s="5" t="n">
        <f aca="false">'raw CITIFILE'!A99*0.000001</f>
        <v>41.38676</v>
      </c>
      <c r="B96" s="5" t="n">
        <f aca="false">'raw CITIFILE'!A302</f>
        <v>0.8975102</v>
      </c>
      <c r="C96" s="5" t="n">
        <f aca="false">'raw CITIFILE'!B302</f>
        <v>0.386817</v>
      </c>
      <c r="D96" s="4" t="n">
        <f aca="false">SQRT(B96^2+C96^2)</f>
        <v>0.977318755879084</v>
      </c>
      <c r="E96" s="5" t="n">
        <f aca="false">ATAN2(B96,C96)*180/PI()</f>
        <v>23.3155094160604</v>
      </c>
      <c r="F96" s="24" t="n">
        <f aca="false">SQRT(G96^2+H96^2)</f>
        <v>241.967570299053</v>
      </c>
      <c r="G96" s="24" t="n">
        <f aca="false">$G$1*((1-B96^2-C96^2)/((1-B96)^2+C96^2))</f>
        <v>14.0035018835661</v>
      </c>
      <c r="H96" s="24" t="n">
        <f aca="false">$G$1*(2*C96/((1-B96)^2+C96^2))</f>
        <v>241.562014835578</v>
      </c>
      <c r="I96" s="25" t="n">
        <f aca="false">ATAN(H96/G96)*180/PI()</f>
        <v>86.682240858733</v>
      </c>
      <c r="J96" s="5" t="n">
        <f aca="false">IF(H96&gt;0,H96/(2*PI()*A96*10^6)*10^9,-1/(H96*2*PI()*A96*10^6)*10^12)</f>
        <v>928.939320795345</v>
      </c>
      <c r="K96" s="25" t="n">
        <f aca="false">H96/G96</f>
        <v>17.2501147815793</v>
      </c>
    </row>
    <row r="97" customFormat="false" ht="12.75" hidden="false" customHeight="false" outlineLevel="0" collapsed="false">
      <c r="A97" s="5" t="n">
        <f aca="false">'raw CITIFILE'!A100*0.000001</f>
        <v>43.07715</v>
      </c>
      <c r="B97" s="5" t="n">
        <f aca="false">'raw CITIFILE'!A303</f>
        <v>0.9031421</v>
      </c>
      <c r="C97" s="5" t="n">
        <f aca="false">'raw CITIFILE'!B303</f>
        <v>0.3709505</v>
      </c>
      <c r="D97" s="4" t="n">
        <f aca="false">SQRT(B97^2+C97^2)</f>
        <v>0.976355430282774</v>
      </c>
      <c r="E97" s="5" t="n">
        <f aca="false">ATAN2(B97,C97)*180/PI()</f>
        <v>22.3295866569642</v>
      </c>
      <c r="F97" s="24" t="n">
        <f aca="false">SQRT(G97^2+H97^2)</f>
        <v>252.871912935083</v>
      </c>
      <c r="G97" s="24" t="n">
        <f aca="false">$G$1*((1-B97^2-C97^2)/((1-B97)^2+C97^2))</f>
        <v>15.8961264307369</v>
      </c>
      <c r="H97" s="24" t="n">
        <f aca="false">$G$1*(2*C97/((1-B97)^2+C97^2))</f>
        <v>252.371784310263</v>
      </c>
      <c r="I97" s="25" t="n">
        <f aca="false">ATAN(H97/G97)*180/PI()</f>
        <v>86.3958754227567</v>
      </c>
      <c r="J97" s="5" t="n">
        <f aca="false">IF(H97&gt;0,H97/(2*PI()*A97*10^6)*10^9,-1/(H97*2*PI()*A97*10^6)*10^12)</f>
        <v>932.425124918897</v>
      </c>
      <c r="K97" s="25" t="n">
        <f aca="false">H97/G97</f>
        <v>15.8763070619692</v>
      </c>
    </row>
    <row r="98" customFormat="false" ht="12.75" hidden="false" customHeight="false" outlineLevel="0" collapsed="false">
      <c r="A98" s="5" t="n">
        <f aca="false">'raw CITIFILE'!A101*0.000001</f>
        <v>44.83659</v>
      </c>
      <c r="B98" s="5" t="n">
        <f aca="false">'raw CITIFILE'!A304</f>
        <v>0.9082103</v>
      </c>
      <c r="C98" s="5" t="n">
        <f aca="false">'raw CITIFILE'!B304</f>
        <v>0.3562998</v>
      </c>
      <c r="D98" s="4" t="n">
        <f aca="false">SQRT(B98^2+C98^2)</f>
        <v>0.975600069960089</v>
      </c>
      <c r="E98" s="5" t="n">
        <f aca="false">ATAN2(B98,C98)*180/PI()</f>
        <v>21.4205637111343</v>
      </c>
      <c r="F98" s="24" t="n">
        <f aca="false">SQRT(G98^2+H98^2)</f>
        <v>263.796382531609</v>
      </c>
      <c r="G98" s="24" t="n">
        <f aca="false">$G$1*((1-B98^2-C98^2)/((1-B98)^2+C98^2))</f>
        <v>17.8040776901673</v>
      </c>
      <c r="H98" s="24" t="n">
        <f aca="false">$G$1*(2*C98/((1-B98)^2+C98^2))</f>
        <v>263.194882652314</v>
      </c>
      <c r="I98" s="25" t="n">
        <f aca="false">ATAN(H98/G98)*180/PI()</f>
        <v>86.1300661534256</v>
      </c>
      <c r="J98" s="5" t="n">
        <f aca="false">IF(H98&gt;0,H98/(2*PI()*A98*10^6)*10^9,-1/(H98*2*PI()*A98*10^6)*10^12)</f>
        <v>934.254067283151</v>
      </c>
      <c r="K98" s="25" t="n">
        <f aca="false">H98/G98</f>
        <v>14.7828428538968</v>
      </c>
    </row>
    <row r="99" customFormat="false" ht="12.75" hidden="false" customHeight="false" outlineLevel="0" collapsed="false">
      <c r="A99" s="5" t="n">
        <f aca="false">'raw CITIFILE'!A102*0.000001</f>
        <v>46.66789</v>
      </c>
      <c r="B99" s="5" t="n">
        <f aca="false">'raw CITIFILE'!A305</f>
        <v>0.9127414</v>
      </c>
      <c r="C99" s="5" t="n">
        <f aca="false">'raw CITIFILE'!B305</f>
        <v>0.3412204</v>
      </c>
      <c r="D99" s="4" t="n">
        <f aca="false">SQRT(B99^2+C99^2)</f>
        <v>0.974437388778838</v>
      </c>
      <c r="E99" s="5" t="n">
        <f aca="false">ATAN2(B99,C99)*180/PI()</f>
        <v>20.4978176004211</v>
      </c>
      <c r="F99" s="24" t="n">
        <f aca="false">SQRT(G99^2+H99^2)</f>
        <v>275.828248318109</v>
      </c>
      <c r="G99" s="24" t="n">
        <f aca="false">$G$1*((1-B99^2-C99^2)/((1-B99)^2+C99^2))</f>
        <v>20.3440697197174</v>
      </c>
      <c r="H99" s="24" t="n">
        <f aca="false">$G$1*(2*C99/((1-B99)^2+C99^2))</f>
        <v>275.076973586442</v>
      </c>
      <c r="I99" s="25" t="n">
        <f aca="false">ATAN(H99/G99)*180/PI()</f>
        <v>85.7702346614533</v>
      </c>
      <c r="J99" s="5" t="n">
        <f aca="false">IF(H99&gt;0,H99/(2*PI()*A99*10^6)*10^9,-1/(H99*2*PI()*A99*10^6)*10^12)</f>
        <v>938.115266772098</v>
      </c>
      <c r="K99" s="25" t="n">
        <f aca="false">H99/G99</f>
        <v>13.5212362804595</v>
      </c>
    </row>
    <row r="100" customFormat="false" ht="12.75" hidden="false" customHeight="false" outlineLevel="0" collapsed="false">
      <c r="A100" s="5" t="n">
        <f aca="false">'raw CITIFILE'!A103*0.000001</f>
        <v>48.57399</v>
      </c>
      <c r="B100" s="5" t="n">
        <f aca="false">'raw CITIFILE'!A306</f>
        <v>0.9166288</v>
      </c>
      <c r="C100" s="5" t="n">
        <f aca="false">'raw CITIFILE'!B306</f>
        <v>0.3269442</v>
      </c>
      <c r="D100" s="4" t="n">
        <f aca="false">SQRT(B100^2+C100^2)</f>
        <v>0.973191074200272</v>
      </c>
      <c r="E100" s="5" t="n">
        <f aca="false">ATAN2(B100,C100)*180/PI()</f>
        <v>19.630358472021</v>
      </c>
      <c r="F100" s="24" t="n">
        <f aca="false">SQRT(G100^2+H100^2)</f>
        <v>288.126246041681</v>
      </c>
      <c r="G100" s="24" t="n">
        <f aca="false">$G$1*((1-B100^2-C100^2)/((1-B100)^2+C100^2))</f>
        <v>23.2333165306805</v>
      </c>
      <c r="H100" s="24" t="n">
        <f aca="false">$G$1*(2*C100/((1-B100)^2+C100^2))</f>
        <v>287.187998810982</v>
      </c>
      <c r="I100" s="25" t="n">
        <f aca="false">ATAN(H100/G100)*180/PI()</f>
        <v>85.3748823123137</v>
      </c>
      <c r="J100" s="5" t="n">
        <f aca="false">IF(H100&gt;0,H100/(2*PI()*A100*10^6)*10^9,-1/(H100*2*PI()*A100*10^6)*10^12)</f>
        <v>940.984868804006</v>
      </c>
      <c r="K100" s="25" t="n">
        <f aca="false">H100/G100</f>
        <v>12.3610418870564</v>
      </c>
    </row>
    <row r="101" customFormat="false" ht="12.75" hidden="false" customHeight="false" outlineLevel="0" collapsed="false">
      <c r="A101" s="5" t="n">
        <f aca="false">'raw CITIFILE'!A104*0.000001</f>
        <v>50.55795</v>
      </c>
      <c r="B101" s="5" t="n">
        <f aca="false">'raw CITIFILE'!A307</f>
        <v>0.9198942</v>
      </c>
      <c r="C101" s="5" t="n">
        <f aca="false">'raw CITIFILE'!B307</f>
        <v>0.3130485</v>
      </c>
      <c r="D101" s="4" t="n">
        <f aca="false">SQRT(B101^2+C101^2)</f>
        <v>0.971701961789668</v>
      </c>
      <c r="E101" s="5" t="n">
        <f aca="false">ATAN2(B101,C101)*180/PI()</f>
        <v>18.7939141122319</v>
      </c>
      <c r="F101" s="24" t="n">
        <f aca="false">SQRT(G101^2+H101^2)</f>
        <v>300.996203032725</v>
      </c>
      <c r="G101" s="24" t="n">
        <f aca="false">$G$1*((1-B101^2-C101^2)/((1-B101)^2+C101^2))</f>
        <v>26.7177136585489</v>
      </c>
      <c r="H101" s="24" t="n">
        <f aca="false">$G$1*(2*C101/((1-B101)^2+C101^2))</f>
        <v>299.808068632212</v>
      </c>
      <c r="I101" s="25" t="n">
        <f aca="false">ATAN(H101/G101)*180/PI()</f>
        <v>84.9074785218855</v>
      </c>
      <c r="J101" s="5" t="n">
        <f aca="false">IF(H101&gt;0,H101/(2*PI()*A101*10^6)*10^9,-1/(H101*2*PI()*A101*10^6)*10^12)</f>
        <v>943.787002868011</v>
      </c>
      <c r="K101" s="25" t="n">
        <f aca="false">H101/G101</f>
        <v>11.2213220211783</v>
      </c>
    </row>
    <row r="102" customFormat="false" ht="12.75" hidden="false" customHeight="false" outlineLevel="0" collapsed="false">
      <c r="A102" s="5" t="n">
        <f aca="false">'raw CITIFILE'!A105*0.000001</f>
        <v>52.62293</v>
      </c>
      <c r="B102" s="5" t="n">
        <f aca="false">'raw CITIFILE'!A308</f>
        <v>0.9225536</v>
      </c>
      <c r="C102" s="5" t="n">
        <f aca="false">'raw CITIFILE'!B308</f>
        <v>0.2997362</v>
      </c>
      <c r="D102" s="4" t="n">
        <f aca="false">SQRT(B102^2+C102^2)</f>
        <v>0.970024192720676</v>
      </c>
      <c r="E102" s="5" t="n">
        <f aca="false">ATAN2(B102,C102)*180/PI()</f>
        <v>17.9988969690311</v>
      </c>
      <c r="F102" s="24" t="n">
        <f aca="false">SQRT(G102^2+H102^2)</f>
        <v>314.261090460595</v>
      </c>
      <c r="G102" s="24" t="n">
        <f aca="false">$G$1*((1-B102^2-C102^2)/((1-B102)^2+C102^2))</f>
        <v>30.8082372448307</v>
      </c>
      <c r="H102" s="24" t="n">
        <f aca="false">$G$1*(2*C102/((1-B102)^2+C102^2))</f>
        <v>312.747318925915</v>
      </c>
      <c r="I102" s="25" t="n">
        <f aca="false">ATAN(H102/G102)*180/PI()</f>
        <v>84.3740356571999</v>
      </c>
      <c r="J102" s="5" t="n">
        <f aca="false">IF(H102&gt;0,H102/(2*PI()*A102*10^6)*10^9,-1/(H102*2*PI()*A102*10^6)*10^12)</f>
        <v>945.885790582108</v>
      </c>
      <c r="K102" s="25" t="n">
        <f aca="false">H102/G102</f>
        <v>10.1514188053194</v>
      </c>
    </row>
    <row r="103" customFormat="false" ht="12.75" hidden="false" customHeight="false" outlineLevel="0" collapsed="false">
      <c r="A103" s="5" t="n">
        <f aca="false">'raw CITIFILE'!A106*0.000001</f>
        <v>54.77226</v>
      </c>
      <c r="B103" s="5" t="n">
        <f aca="false">'raw CITIFILE'!A309</f>
        <v>0.9248738</v>
      </c>
      <c r="C103" s="5" t="n">
        <f aca="false">'raw CITIFILE'!B309</f>
        <v>0.2868637</v>
      </c>
      <c r="D103" s="4" t="n">
        <f aca="false">SQRT(B103^2+C103^2)</f>
        <v>0.968339985905844</v>
      </c>
      <c r="E103" s="5" t="n">
        <f aca="false">ATAN2(B103,C103)*180/PI()</f>
        <v>17.2320730447409</v>
      </c>
      <c r="F103" s="24" t="n">
        <f aca="false">SQRT(G103^2+H103^2)</f>
        <v>328.142206929927</v>
      </c>
      <c r="G103" s="24" t="n">
        <f aca="false">$G$1*((1-B103^2-C103^2)/((1-B103)^2+C103^2))</f>
        <v>35.434050288038</v>
      </c>
      <c r="H103" s="24" t="n">
        <f aca="false">$G$1*(2*C103/((1-B103)^2+C103^2))</f>
        <v>326.22344497143</v>
      </c>
      <c r="I103" s="25" t="n">
        <f aca="false">ATAN(H103/G103)*180/PI()</f>
        <v>83.800895141762</v>
      </c>
      <c r="J103" s="5" t="n">
        <f aca="false">IF(H103&gt;0,H103/(2*PI()*A103*10^6)*10^9,-1/(H103*2*PI()*A103*10^6)*10^12)</f>
        <v>947.926447067731</v>
      </c>
      <c r="K103" s="25" t="n">
        <f aca="false">H103/G103</f>
        <v>9.20649607706737</v>
      </c>
    </row>
    <row r="104" customFormat="false" ht="12.75" hidden="false" customHeight="false" outlineLevel="0" collapsed="false">
      <c r="A104" s="5" t="n">
        <f aca="false">'raw CITIFILE'!A107*0.000001</f>
        <v>57.00937</v>
      </c>
      <c r="B104" s="5" t="n">
        <f aca="false">'raw CITIFILE'!A310</f>
        <v>0.9268476</v>
      </c>
      <c r="C104" s="5" t="n">
        <f aca="false">'raw CITIFILE'!B310</f>
        <v>0.2745048</v>
      </c>
      <c r="D104" s="4" t="n">
        <f aca="false">SQRT(B104^2+C104^2)</f>
        <v>0.966643346249691</v>
      </c>
      <c r="E104" s="5" t="n">
        <f aca="false">ATAN2(B104,C104)*180/PI()</f>
        <v>16.4977285994789</v>
      </c>
      <c r="F104" s="24" t="n">
        <f aca="false">SQRT(G104^2+H104^2)</f>
        <v>342.556689049535</v>
      </c>
      <c r="G104" s="24" t="n">
        <f aca="false">$G$1*((1-B104^2-C104^2)/((1-B104)^2+C104^2))</f>
        <v>40.6426645707958</v>
      </c>
      <c r="H104" s="24" t="n">
        <f aca="false">$G$1*(2*C104/((1-B104)^2+C104^2))</f>
        <v>340.137117982095</v>
      </c>
      <c r="I104" s="25" t="n">
        <f aca="false">ATAN(H104/G104)*180/PI()</f>
        <v>83.1860874514451</v>
      </c>
      <c r="J104" s="5" t="n">
        <f aca="false">IF(H104&gt;0,H104/(2*PI()*A104*10^6)*10^9,-1/(H104*2*PI()*A104*10^6)*10^12)</f>
        <v>949.572037997992</v>
      </c>
      <c r="K104" s="25" t="n">
        <f aca="false">H104/G104</f>
        <v>8.36896698516425</v>
      </c>
    </row>
    <row r="105" customFormat="false" ht="12.75" hidden="false" customHeight="false" outlineLevel="0" collapsed="false">
      <c r="A105" s="5" t="n">
        <f aca="false">'raw CITIFILE'!A108*0.000001</f>
        <v>59.33785</v>
      </c>
      <c r="B105" s="5" t="n">
        <f aca="false">'raw CITIFILE'!A311</f>
        <v>0.9285175</v>
      </c>
      <c r="C105" s="5" t="n">
        <f aca="false">'raw CITIFILE'!B311</f>
        <v>0.2626804</v>
      </c>
      <c r="D105" s="4" t="n">
        <f aca="false">SQRT(B105^2+C105^2)</f>
        <v>0.964958931950169</v>
      </c>
      <c r="E105" s="5" t="n">
        <f aca="false">ATAN2(B105,C105)*180/PI()</f>
        <v>15.7963681329141</v>
      </c>
      <c r="F105" s="24" t="n">
        <f aca="false">SQRT(G105^2+H105^2)</f>
        <v>357.474258760809</v>
      </c>
      <c r="G105" s="24" t="n">
        <f aca="false">$G$1*((1-B105^2-C105^2)/((1-B105)^2+C105^2))</f>
        <v>46.4536309609334</v>
      </c>
      <c r="H105" s="24" t="n">
        <f aca="false">$G$1*(2*C105/((1-B105)^2+C105^2))</f>
        <v>354.44309253692</v>
      </c>
      <c r="I105" s="25" t="n">
        <f aca="false">ATAN(H105/G105)*180/PI()</f>
        <v>82.5333210619118</v>
      </c>
      <c r="J105" s="5" t="n">
        <f aca="false">IF(H105&gt;0,H105/(2*PI()*A105*10^6)*10^9,-1/(H105*2*PI()*A105*10^6)*10^12)</f>
        <v>950.681061447775</v>
      </c>
      <c r="K105" s="25" t="n">
        <f aca="false">H105/G105</f>
        <v>7.63004064924439</v>
      </c>
    </row>
    <row r="106" customFormat="false" ht="12.75" hidden="false" customHeight="false" outlineLevel="0" collapsed="false">
      <c r="A106" s="5" t="n">
        <f aca="false">'raw CITIFILE'!A109*0.000001</f>
        <v>61.76144</v>
      </c>
      <c r="B106" s="5" t="n">
        <f aca="false">'raw CITIFILE'!A312</f>
        <v>0.9298714</v>
      </c>
      <c r="C106" s="5" t="n">
        <f aca="false">'raw CITIFILE'!B312</f>
        <v>0.2512157</v>
      </c>
      <c r="D106" s="4" t="n">
        <f aca="false">SQRT(B106^2+C106^2)</f>
        <v>0.963208258096062</v>
      </c>
      <c r="E106" s="5" t="n">
        <f aca="false">ATAN2(B106,C106)*180/PI()</f>
        <v>15.118213539499</v>
      </c>
      <c r="F106" s="24" t="n">
        <f aca="false">SQRT(G106^2+H106^2)</f>
        <v>373.082858561928</v>
      </c>
      <c r="G106" s="24" t="n">
        <f aca="false">$G$1*((1-B106^2-C106^2)/((1-B106)^2+C106^2))</f>
        <v>53.0888335103169</v>
      </c>
      <c r="H106" s="24" t="n">
        <f aca="false">$G$1*(2*C106/((1-B106)^2+C106^2))</f>
        <v>369.286332145198</v>
      </c>
      <c r="I106" s="25" t="n">
        <f aca="false">ATAN(H106/G106)*180/PI()</f>
        <v>81.8191737369028</v>
      </c>
      <c r="J106" s="5" t="n">
        <f aca="false">IF(H106&gt;0,H106/(2*PI()*A106*10^6)*10^9,-1/(H106*2*PI()*A106*10^6)*10^12)</f>
        <v>951.625240233773</v>
      </c>
      <c r="K106" s="25" t="n">
        <f aca="false">H106/G106</f>
        <v>6.95600765221999</v>
      </c>
    </row>
    <row r="107" customFormat="false" ht="12.75" hidden="false" customHeight="false" outlineLevel="0" collapsed="false">
      <c r="A107" s="5" t="n">
        <f aca="false">'raw CITIFILE'!A110*0.000001</f>
        <v>64.28402</v>
      </c>
      <c r="B107" s="5" t="n">
        <f aca="false">'raw CITIFILE'!A313</f>
        <v>0.9309933</v>
      </c>
      <c r="C107" s="5" t="n">
        <f aca="false">'raw CITIFILE'!B313</f>
        <v>0.240052</v>
      </c>
      <c r="D107" s="4" t="n">
        <f aca="false">SQRT(B107^2+C107^2)</f>
        <v>0.961443439495476</v>
      </c>
      <c r="E107" s="5" t="n">
        <f aca="false">ATAN2(B107,C107)*180/PI()</f>
        <v>14.4585033224886</v>
      </c>
      <c r="F107" s="24" t="n">
        <f aca="false">SQRT(G107^2+H107^2)</f>
        <v>389.524072440264</v>
      </c>
      <c r="G107" s="24" t="n">
        <f aca="false">$G$1*((1-B107^2-C107^2)/((1-B107)^2+C107^2))</f>
        <v>60.6109038812749</v>
      </c>
      <c r="H107" s="24" t="n">
        <f aca="false">$G$1*(2*C107/((1-B107)^2+C107^2))</f>
        <v>384.779575005149</v>
      </c>
      <c r="I107" s="25" t="n">
        <f aca="false">ATAN(H107/G107)*180/PI()</f>
        <v>81.048261383937</v>
      </c>
      <c r="J107" s="5" t="n">
        <f aca="false">IF(H107&gt;0,H107/(2*PI()*A107*10^6)*10^9,-1/(H107*2*PI()*A107*10^6)*10^12)</f>
        <v>952.640661907394</v>
      </c>
      <c r="K107" s="25" t="n">
        <f aca="false">H107/G107</f>
        <v>6.34835566482985</v>
      </c>
    </row>
    <row r="108" customFormat="false" ht="12.75" hidden="false" customHeight="false" outlineLevel="0" collapsed="false">
      <c r="A108" s="5" t="n">
        <f aca="false">'raw CITIFILE'!A111*0.000001</f>
        <v>66.90963</v>
      </c>
      <c r="B108" s="5" t="n">
        <f aca="false">'raw CITIFILE'!A314</f>
        <v>0.9317872</v>
      </c>
      <c r="C108" s="5" t="n">
        <f aca="false">'raw CITIFILE'!B314</f>
        <v>0.2294907</v>
      </c>
      <c r="D108" s="4" t="n">
        <f aca="false">SQRT(B108^2+C108^2)</f>
        <v>0.959631891649256</v>
      </c>
      <c r="E108" s="5" t="n">
        <f aca="false">ATAN2(B108,C108)*180/PI()</f>
        <v>13.8360542540433</v>
      </c>
      <c r="F108" s="24" t="n">
        <f aca="false">SQRT(G108^2+H108^2)</f>
        <v>406.277929413787</v>
      </c>
      <c r="G108" s="24" t="n">
        <f aca="false">$G$1*((1-B108^2-C108^2)/((1-B108)^2+C108^2))</f>
        <v>69.0056328828829</v>
      </c>
      <c r="H108" s="24" t="n">
        <f aca="false">$G$1*(2*C108/((1-B108)^2+C108^2))</f>
        <v>400.374797607426</v>
      </c>
      <c r="I108" s="25" t="n">
        <f aca="false">ATAN(H108/G108)*180/PI()</f>
        <v>80.2209985138214</v>
      </c>
      <c r="J108" s="5" t="n">
        <f aca="false">IF(H108&gt;0,H108/(2*PI()*A108*10^6)*10^9,-1/(H108*2*PI()*A108*10^6)*10^12)</f>
        <v>952.353616790872</v>
      </c>
      <c r="K108" s="25" t="n">
        <f aca="false">H108/G108</f>
        <v>5.80205964181137</v>
      </c>
    </row>
    <row r="109" customFormat="false" ht="12.75" hidden="false" customHeight="false" outlineLevel="0" collapsed="false">
      <c r="A109" s="5" t="n">
        <f aca="false">'raw CITIFILE'!A112*0.000001</f>
        <v>69.64249</v>
      </c>
      <c r="B109" s="5" t="n">
        <f aca="false">'raw CITIFILE'!A315</f>
        <v>0.9322081</v>
      </c>
      <c r="C109" s="5" t="n">
        <f aca="false">'raw CITIFILE'!B315</f>
        <v>0.2192882</v>
      </c>
      <c r="D109" s="4" t="n">
        <f aca="false">SQRT(B109^2+C109^2)</f>
        <v>0.957652993711632</v>
      </c>
      <c r="E109" s="5" t="n">
        <f aca="false">ATAN2(B109,C109)*180/PI()</f>
        <v>13.2373236251135</v>
      </c>
      <c r="F109" s="24" t="n">
        <f aca="false">SQRT(G109^2+H109^2)</f>
        <v>423.611228366777</v>
      </c>
      <c r="G109" s="24" t="n">
        <f aca="false">$G$1*((1-B109^2-C109^2)/((1-B109)^2+C109^2))</f>
        <v>78.6787530520545</v>
      </c>
      <c r="H109" s="24" t="n">
        <f aca="false">$G$1*(2*C109/((1-B109)^2+C109^2))</f>
        <v>416.240467298151</v>
      </c>
      <c r="I109" s="25" t="n">
        <f aca="false">ATAN(H109/G109)*180/PI()</f>
        <v>79.2961058817723</v>
      </c>
      <c r="J109" s="5" t="n">
        <f aca="false">IF(H109&gt;0,H109/(2*PI()*A109*10^6)*10^9,-1/(H109*2*PI()*A109*10^6)*10^12)</f>
        <v>951.240081814725</v>
      </c>
      <c r="K109" s="25" t="n">
        <f aca="false">H109/G109</f>
        <v>5.29037956438841</v>
      </c>
    </row>
    <row r="110" customFormat="false" ht="12.75" hidden="false" customHeight="false" outlineLevel="0" collapsed="false">
      <c r="A110" s="5" t="n">
        <f aca="false">'raw CITIFILE'!A113*0.000001</f>
        <v>72.48696</v>
      </c>
      <c r="B110" s="5" t="n">
        <f aca="false">'raw CITIFILE'!A316</f>
        <v>0.9326335</v>
      </c>
      <c r="C110" s="5" t="n">
        <f aca="false">'raw CITIFILE'!B316</f>
        <v>0.2096413</v>
      </c>
      <c r="D110" s="4" t="n">
        <f aca="false">SQRT(B110^2+C110^2)</f>
        <v>0.955905183576248</v>
      </c>
      <c r="E110" s="5" t="n">
        <f aca="false">ATAN2(B110,C110)*180/PI()</f>
        <v>12.6686157571737</v>
      </c>
      <c r="F110" s="24" t="n">
        <f aca="false">SQRT(G110^2+H110^2)</f>
        <v>441.41167614097</v>
      </c>
      <c r="G110" s="24" t="n">
        <f aca="false">$G$1*((1-B110^2-C110^2)/((1-B110)^2+C110^2))</f>
        <v>88.9351778486503</v>
      </c>
      <c r="H110" s="24" t="n">
        <f aca="false">$G$1*(2*C110/((1-B110)^2+C110^2))</f>
        <v>432.359574861723</v>
      </c>
      <c r="I110" s="25" t="n">
        <f aca="false">ATAN(H110/G110)*180/PI()</f>
        <v>78.376540433528</v>
      </c>
      <c r="J110" s="5" t="n">
        <f aca="false">IF(H110&gt;0,H110/(2*PI()*A110*10^6)*10^9,-1/(H110*2*PI()*A110*10^6)*10^12)</f>
        <v>949.304033889041</v>
      </c>
      <c r="K110" s="25" t="n">
        <f aca="false">H110/G110</f>
        <v>4.86151358012137</v>
      </c>
    </row>
    <row r="111" customFormat="false" ht="12.75" hidden="false" customHeight="false" outlineLevel="0" collapsed="false">
      <c r="A111" s="5" t="n">
        <f aca="false">'raw CITIFILE'!A114*0.000001</f>
        <v>75.44761</v>
      </c>
      <c r="B111" s="5" t="n">
        <f aca="false">'raw CITIFILE'!A317</f>
        <v>0.9329064</v>
      </c>
      <c r="C111" s="5" t="n">
        <f aca="false">'raw CITIFILE'!B317</f>
        <v>0.2002636</v>
      </c>
      <c r="D111" s="4" t="n">
        <f aca="false">SQRT(B111^2+C111^2)</f>
        <v>0.954159242813232</v>
      </c>
      <c r="E111" s="5" t="n">
        <f aca="false">ATAN2(B111,C111)*180/PI()</f>
        <v>12.1156061181266</v>
      </c>
      <c r="F111" s="24" t="n">
        <f aca="false">SQRT(G111^2+H111^2)</f>
        <v>460.042095594861</v>
      </c>
      <c r="G111" s="24" t="n">
        <f aca="false">$G$1*((1-B111^2-C111^2)/((1-B111)^2+C111^2))</f>
        <v>100.410269200593</v>
      </c>
      <c r="H111" s="24" t="n">
        <f aca="false">$G$1*(2*C111/((1-B111)^2+C111^2))</f>
        <v>448.950451117243</v>
      </c>
      <c r="I111" s="25" t="n">
        <f aca="false">ATAN(H111/G111)*180/PI()</f>
        <v>77.3929559852043</v>
      </c>
      <c r="J111" s="5" t="n">
        <f aca="false">IF(H111&gt;0,H111/(2*PI()*A111*10^6)*10^9,-1/(H111*2*PI()*A111*10^6)*10^12)</f>
        <v>947.050324041352</v>
      </c>
      <c r="K111" s="25" t="n">
        <f aca="false">H111/G111</f>
        <v>4.47116071584631</v>
      </c>
    </row>
    <row r="112" customFormat="false" ht="12.75" hidden="false" customHeight="false" outlineLevel="0" collapsed="false">
      <c r="A112" s="5" t="n">
        <f aca="false">'raw CITIFILE'!A115*0.000001</f>
        <v>78.52918</v>
      </c>
      <c r="B112" s="5" t="n">
        <f aca="false">'raw CITIFILE'!A318</f>
        <v>0.9330808</v>
      </c>
      <c r="C112" s="5" t="n">
        <f aca="false">'raw CITIFILE'!B318</f>
        <v>0.1911575</v>
      </c>
      <c r="D112" s="4" t="n">
        <f aca="false">SQRT(B112^2+C112^2)</f>
        <v>0.952460481665717</v>
      </c>
      <c r="E112" s="5" t="n">
        <f aca="false">ATAN2(B112,C112)*180/PI()</f>
        <v>11.5778151306802</v>
      </c>
      <c r="F112" s="24" t="n">
        <f aca="false">SQRT(G112^2+H112^2)</f>
        <v>479.555231959992</v>
      </c>
      <c r="G112" s="24" t="n">
        <f aca="false">$G$1*((1-B112^2-C112^2)/((1-B112)^2+C112^2))</f>
        <v>113.140490483751</v>
      </c>
      <c r="H112" s="24" t="n">
        <f aca="false">$G$1*(2*C112/((1-B112)^2+C112^2))</f>
        <v>466.017649787321</v>
      </c>
      <c r="I112" s="25" t="n">
        <f aca="false">ATAN(H112/G112)*180/PI()</f>
        <v>76.3536705007672</v>
      </c>
      <c r="J112" s="5" t="n">
        <f aca="false">IF(H112&gt;0,H112/(2*PI()*A112*10^6)*10^9,-1/(H112*2*PI()*A112*10^6)*10^12)</f>
        <v>944.47710432886</v>
      </c>
      <c r="K112" s="25" t="n">
        <f aca="false">H112/G112</f>
        <v>4.11892902173912</v>
      </c>
    </row>
    <row r="113" customFormat="false" ht="12.75" hidden="false" customHeight="false" outlineLevel="0" collapsed="false">
      <c r="A113" s="5" t="n">
        <f aca="false">'raw CITIFILE'!A116*0.000001</f>
        <v>81.73662</v>
      </c>
      <c r="B113" s="5" t="n">
        <f aca="false">'raw CITIFILE'!A319</f>
        <v>0.9330318</v>
      </c>
      <c r="C113" s="5" t="n">
        <f aca="false">'raw CITIFILE'!B319</f>
        <v>0.182799</v>
      </c>
      <c r="D113" s="4" t="n">
        <f aca="false">SQRT(B113^2+C113^2)</f>
        <v>0.950770116385786</v>
      </c>
      <c r="E113" s="5" t="n">
        <f aca="false">ATAN2(B113,C113)*180/PI()</f>
        <v>11.0849464718052</v>
      </c>
      <c r="F113" s="24" t="n">
        <f aca="false">SQRT(G113^2+H113^2)</f>
        <v>498.679397565575</v>
      </c>
      <c r="G113" s="24" t="n">
        <f aca="false">$G$1*((1-B113^2-C113^2)/((1-B113)^2+C113^2))</f>
        <v>126.696098932265</v>
      </c>
      <c r="H113" s="24" t="n">
        <f aca="false">$G$1*(2*C113/((1-B113)^2+C113^2))</f>
        <v>482.316535142338</v>
      </c>
      <c r="I113" s="25" t="n">
        <f aca="false">ATAN(H113/G113)*180/PI()</f>
        <v>75.281915718514</v>
      </c>
      <c r="J113" s="5" t="n">
        <f aca="false">IF(H113&gt;0,H113/(2*PI()*A113*10^6)*10^9,-1/(H113*2*PI()*A113*10^6)*10^12)</f>
        <v>939.151395088994</v>
      </c>
      <c r="K113" s="25" t="n">
        <f aca="false">H113/G113</f>
        <v>3.80687755350854</v>
      </c>
    </row>
    <row r="114" customFormat="false" ht="12.75" hidden="false" customHeight="false" outlineLevel="0" collapsed="false">
      <c r="A114" s="5" t="n">
        <f aca="false">'raw CITIFILE'!A117*0.000001</f>
        <v>85.07507</v>
      </c>
      <c r="B114" s="5" t="n">
        <f aca="false">'raw CITIFILE'!A320</f>
        <v>0.932985</v>
      </c>
      <c r="C114" s="5" t="n">
        <f aca="false">'raw CITIFILE'!B320</f>
        <v>0.174463</v>
      </c>
      <c r="D114" s="4" t="n">
        <f aca="false">SQRT(B114^2+C114^2)</f>
        <v>0.949156651240458</v>
      </c>
      <c r="E114" s="5" t="n">
        <f aca="false">ATAN2(B114,C114)*180/PI()</f>
        <v>10.5916695766063</v>
      </c>
      <c r="F114" s="24" t="n">
        <f aca="false">SQRT(G114^2+H114^2)</f>
        <v>519.243655764339</v>
      </c>
      <c r="G114" s="24" t="n">
        <f aca="false">$G$1*((1-B114^2-C114^2)/((1-B114)^2+C114^2))</f>
        <v>141.864209725369</v>
      </c>
      <c r="H114" s="24" t="n">
        <f aca="false">$G$1*(2*C114/((1-B114)^2+C114^2))</f>
        <v>499.488258170812</v>
      </c>
      <c r="I114" s="25" t="n">
        <f aca="false">ATAN(H114/G114)*180/PI()</f>
        <v>74.1444404577385</v>
      </c>
      <c r="J114" s="5" t="n">
        <f aca="false">IF(H114&gt;0,H114/(2*PI()*A114*10^6)*10^9,-1/(H114*2*PI()*A114*10^6)*10^12)</f>
        <v>934.422096910946</v>
      </c>
      <c r="K114" s="25" t="n">
        <f aca="false">H114/G114</f>
        <v>3.52088986459487</v>
      </c>
    </row>
    <row r="115" customFormat="false" ht="12.75" hidden="false" customHeight="false" outlineLevel="0" collapsed="false">
      <c r="A115" s="5" t="n">
        <f aca="false">'raw CITIFILE'!A118*0.000001</f>
        <v>88.54986</v>
      </c>
      <c r="B115" s="5" t="n">
        <f aca="false">'raw CITIFILE'!A321</f>
        <v>0.9329852</v>
      </c>
      <c r="C115" s="5" t="n">
        <f aca="false">'raw CITIFILE'!B321</f>
        <v>0.1667512</v>
      </c>
      <c r="D115" s="4" t="n">
        <f aca="false">SQRT(B115^2+C115^2)</f>
        <v>0.947769669339803</v>
      </c>
      <c r="E115" s="5" t="n">
        <f aca="false">ATAN2(B115,C115)*180/PI()</f>
        <v>10.1334020467546</v>
      </c>
      <c r="F115" s="24" t="n">
        <f aca="false">SQRT(G115^2+H115^2)</f>
        <v>539.793682528213</v>
      </c>
      <c r="G115" s="24" t="n">
        <f aca="false">$G$1*((1-B115^2-C115^2)/((1-B115)^2+C115^2))</f>
        <v>157.495779167507</v>
      </c>
      <c r="H115" s="24" t="n">
        <f aca="false">$G$1*(2*C115/((1-B115)^2+C115^2))</f>
        <v>516.306400543116</v>
      </c>
      <c r="I115" s="25" t="n">
        <f aca="false">ATAN(H115/G115)*180/PI()</f>
        <v>73.0360273291679</v>
      </c>
      <c r="J115" s="5" t="n">
        <f aca="false">IF(H115&gt;0,H115/(2*PI()*A115*10^6)*10^9,-1/(H115*2*PI()*A115*10^6)*10^12)</f>
        <v>927.982447362661</v>
      </c>
      <c r="K115" s="25" t="n">
        <f aca="false">H115/G115</f>
        <v>3.27822372937366</v>
      </c>
    </row>
    <row r="116" customFormat="false" ht="12.75" hidden="false" customHeight="false" outlineLevel="0" collapsed="false">
      <c r="A116" s="5" t="n">
        <f aca="false">'raw CITIFILE'!A119*0.000001</f>
        <v>92.16659</v>
      </c>
      <c r="B116" s="5" t="n">
        <f aca="false">'raw CITIFILE'!A322</f>
        <v>0.9328298</v>
      </c>
      <c r="C116" s="5" t="n">
        <f aca="false">'raw CITIFILE'!B322</f>
        <v>0.1590851</v>
      </c>
      <c r="D116" s="4" t="n">
        <f aca="false">SQRT(B116^2+C116^2)</f>
        <v>0.94629778865326</v>
      </c>
      <c r="E116" s="5" t="n">
        <f aca="false">ATAN2(B116,C116)*180/PI()</f>
        <v>9.67813156725587</v>
      </c>
      <c r="F116" s="24" t="n">
        <f aca="false">SQRT(G116^2+H116^2)</f>
        <v>561.534670671336</v>
      </c>
      <c r="G116" s="24" t="n">
        <f aca="false">$G$1*((1-B116^2-C116^2)/((1-B116)^2+C116^2))</f>
        <v>175.252898786458</v>
      </c>
      <c r="H116" s="24" t="n">
        <f aca="false">$G$1*(2*C116/((1-B116)^2+C116^2))</f>
        <v>533.486277080216</v>
      </c>
      <c r="I116" s="25" t="n">
        <f aca="false">ATAN(H116/G116)*180/PI()</f>
        <v>71.8143906158291</v>
      </c>
      <c r="J116" s="5" t="n">
        <f aca="false">IF(H116&gt;0,H116/(2*PI()*A116*10^6)*10^9,-1/(H116*2*PI()*A116*10^6)*10^12)</f>
        <v>921.233801413385</v>
      </c>
      <c r="K116" s="25" t="n">
        <f aca="false">H116/G116</f>
        <v>3.04409388246558</v>
      </c>
    </row>
    <row r="117" customFormat="false" ht="12.75" hidden="false" customHeight="false" outlineLevel="0" collapsed="false">
      <c r="A117" s="5" t="n">
        <f aca="false">'raw CITIFILE'!A120*0.000001</f>
        <v>95.93103</v>
      </c>
      <c r="B117" s="5" t="n">
        <f aca="false">'raw CITIFILE'!A323</f>
        <v>0.9328531</v>
      </c>
      <c r="C117" s="5" t="n">
        <f aca="false">'raw CITIFILE'!B323</f>
        <v>0.1518728</v>
      </c>
      <c r="D117" s="4" t="n">
        <f aca="false">SQRT(B117^2+C117^2)</f>
        <v>0.945135045144052</v>
      </c>
      <c r="E117" s="5" t="n">
        <f aca="false">ATAN2(B117,C117)*180/PI()</f>
        <v>9.24689017204997</v>
      </c>
      <c r="F117" s="24" t="n">
        <f aca="false">SQRT(G117^2+H117^2)</f>
        <v>583.787883853441</v>
      </c>
      <c r="G117" s="24" t="n">
        <f aca="false">$G$1*((1-B117^2-C117^2)/((1-B117)^2+C117^2))</f>
        <v>193.514795005495</v>
      </c>
      <c r="H117" s="24" t="n">
        <f aca="false">$G$1*(2*C117/((1-B117)^2+C117^2))</f>
        <v>550.781551477589</v>
      </c>
      <c r="I117" s="25" t="n">
        <f aca="false">ATAN(H117/G117)*180/PI()</f>
        <v>70.6412880011453</v>
      </c>
      <c r="J117" s="5" t="n">
        <f aca="false">IF(H117&gt;0,H117/(2*PI()*A117*10^6)*10^9,-1/(H117*2*PI()*A117*10^6)*10^12)</f>
        <v>913.777392794401</v>
      </c>
      <c r="K117" s="25" t="n">
        <f aca="false">H117/G117</f>
        <v>2.84619866642212</v>
      </c>
    </row>
    <row r="118" customFormat="false" ht="12.75" hidden="false" customHeight="false" outlineLevel="0" collapsed="false">
      <c r="A118" s="5" t="n">
        <f aca="false">'raw CITIFILE'!A121*0.000001</f>
        <v>99.84923</v>
      </c>
      <c r="B118" s="5" t="n">
        <f aca="false">'raw CITIFILE'!A324</f>
        <v>0.9326661</v>
      </c>
      <c r="C118" s="5" t="n">
        <f aca="false">'raw CITIFILE'!B324</f>
        <v>0.1449461</v>
      </c>
      <c r="D118" s="4" t="n">
        <f aca="false">SQRT(B118^2+C118^2)</f>
        <v>0.943861974016551</v>
      </c>
      <c r="E118" s="5" t="n">
        <f aca="false">ATAN2(B118,C118)*180/PI()</f>
        <v>8.83369937044415</v>
      </c>
      <c r="F118" s="24" t="n">
        <f aca="false">SQRT(G118^2+H118^2)</f>
        <v>606.32702579132</v>
      </c>
      <c r="G118" s="24" t="n">
        <f aca="false">$G$1*((1-B118^2-C118^2)/((1-B118)^2+C118^2))</f>
        <v>213.607658698667</v>
      </c>
      <c r="H118" s="24" t="n">
        <f aca="false">$G$1*(2*C118/((1-B118)^2+C118^2))</f>
        <v>567.454165858549</v>
      </c>
      <c r="I118" s="25" t="n">
        <f aca="false">ATAN(H118/G118)*180/PI()</f>
        <v>69.3720784839475</v>
      </c>
      <c r="J118" s="5" t="n">
        <f aca="false">IF(H118&gt;0,H118/(2*PI()*A118*10^6)*10^9,-1/(H118*2*PI()*A118*10^6)*10^12)</f>
        <v>904.495061949665</v>
      </c>
      <c r="K118" s="25" t="n">
        <f aca="false">H118/G118</f>
        <v>2.65652537608236</v>
      </c>
    </row>
    <row r="119" customFormat="false" ht="12.75" hidden="false" customHeight="false" outlineLevel="0" collapsed="false">
      <c r="A119" s="5" t="n">
        <f aca="false">'raw CITIFILE'!A122*0.000001</f>
        <v>103.9275</v>
      </c>
      <c r="B119" s="5" t="n">
        <f aca="false">'raw CITIFILE'!A325</f>
        <v>0.9325287</v>
      </c>
      <c r="C119" s="5" t="n">
        <f aca="false">'raw CITIFILE'!B325</f>
        <v>0.138398</v>
      </c>
      <c r="D119" s="4" t="n">
        <f aca="false">SQRT(B119^2+C119^2)</f>
        <v>0.942742691686173</v>
      </c>
      <c r="E119" s="5" t="n">
        <f aca="false">ATAN2(B119,C119)*180/PI()</f>
        <v>8.44173436152277</v>
      </c>
      <c r="F119" s="24" t="n">
        <f aca="false">SQRT(G119^2+H119^2)</f>
        <v>629.178898689725</v>
      </c>
      <c r="G119" s="24" t="n">
        <f aca="false">$G$1*((1-B119^2-C119^2)/((1-B119)^2+C119^2))</f>
        <v>234.61237960691</v>
      </c>
      <c r="H119" s="24" t="n">
        <f aca="false">$G$1*(2*C119/((1-B119)^2+C119^2))</f>
        <v>583.800580585184</v>
      </c>
      <c r="I119" s="25" t="n">
        <f aca="false">ATAN(H119/G119)*180/PI()</f>
        <v>68.1062481637096</v>
      </c>
      <c r="J119" s="5" t="n">
        <f aca="false">IF(H119&gt;0,H119/(2*PI()*A119*10^6)*10^9,-1/(H119*2*PI()*A119*10^6)*10^12)</f>
        <v>894.034285247412</v>
      </c>
      <c r="K119" s="25" t="n">
        <f aca="false">H119/G119</f>
        <v>2.48836221500048</v>
      </c>
    </row>
    <row r="120" customFormat="false" ht="12.75" hidden="false" customHeight="false" outlineLevel="0" collapsed="false">
      <c r="A120" s="5" t="n">
        <f aca="false">'raw CITIFILE'!A123*0.000001</f>
        <v>108.1723</v>
      </c>
      <c r="B120" s="5" t="n">
        <f aca="false">'raw CITIFILE'!A326</f>
        <v>0.932367</v>
      </c>
      <c r="C120" s="5" t="n">
        <f aca="false">'raw CITIFILE'!B326</f>
        <v>0.1321395</v>
      </c>
      <c r="D120" s="4" t="n">
        <f aca="false">SQRT(B120^2+C120^2)</f>
        <v>0.941684166878285</v>
      </c>
      <c r="E120" s="5" t="n">
        <f aca="false">ATAN2(B120,C120)*180/PI()</f>
        <v>8.06650979944146</v>
      </c>
      <c r="F120" s="24" t="n">
        <f aca="false">SQRT(G120^2+H120^2)</f>
        <v>652.40223281043</v>
      </c>
      <c r="G120" s="24" t="n">
        <f aca="false">$G$1*((1-B120^2-C120^2)/((1-B120)^2+C120^2))</f>
        <v>256.933445375494</v>
      </c>
      <c r="H120" s="24" t="n">
        <f aca="false">$G$1*(2*C120/((1-B120)^2+C120^2))</f>
        <v>599.678145360919</v>
      </c>
      <c r="I120" s="25" t="n">
        <f aca="false">ATAN(H120/G120)*180/PI()</f>
        <v>66.8071790068387</v>
      </c>
      <c r="J120" s="5" t="n">
        <f aca="false">IF(H120&gt;0,H120/(2*PI()*A120*10^6)*10^9,-1/(H120*2*PI()*A120*10^6)*10^12)</f>
        <v>882.312210227299</v>
      </c>
      <c r="K120" s="25" t="n">
        <f aca="false">H120/G120</f>
        <v>2.33398242289758</v>
      </c>
    </row>
    <row r="121" customFormat="false" ht="12.75" hidden="false" customHeight="false" outlineLevel="0" collapsed="false">
      <c r="A121" s="5" t="n">
        <f aca="false">'raw CITIFILE'!A124*0.000001</f>
        <v>112.5904</v>
      </c>
      <c r="B121" s="5" t="n">
        <f aca="false">'raw CITIFILE'!A327</f>
        <v>0.932255</v>
      </c>
      <c r="C121" s="5" t="n">
        <f aca="false">'raw CITIFILE'!B327</f>
        <v>0.1260729</v>
      </c>
      <c r="D121" s="4" t="n">
        <f aca="false">SQRT(B121^2+C121^2)</f>
        <v>0.940741070188503</v>
      </c>
      <c r="E121" s="5" t="n">
        <f aca="false">ATAN2(B121,C121)*180/PI()</f>
        <v>7.70163435682255</v>
      </c>
      <c r="F121" s="24" t="n">
        <f aca="false">SQRT(G121^2+H121^2)</f>
        <v>676.475464731867</v>
      </c>
      <c r="G121" s="24" t="n">
        <f aca="false">$G$1*((1-B121^2-C121^2)/((1-B121)^2+C121^2))</f>
        <v>280.725395296966</v>
      </c>
      <c r="H121" s="24" t="n">
        <f aca="false">$G$1*(2*C121/((1-B121)^2+C121^2))</f>
        <v>615.477300003466</v>
      </c>
      <c r="I121" s="25" t="n">
        <f aca="false">ATAN(H121/G121)*180/PI()</f>
        <v>65.4817934125883</v>
      </c>
      <c r="J121" s="5" t="n">
        <f aca="false">IF(H121&gt;0,H121/(2*PI()*A121*10^6)*10^9,-1/(H121*2*PI()*A121*10^6)*10^12)</f>
        <v>870.023151675499</v>
      </c>
      <c r="K121" s="25" t="n">
        <f aca="false">H121/G121</f>
        <v>2.19245323121687</v>
      </c>
    </row>
    <row r="122" customFormat="false" ht="12.75" hidden="false" customHeight="false" outlineLevel="0" collapsed="false">
      <c r="A122" s="5" t="n">
        <f aca="false">'raw CITIFILE'!A125*0.000001</f>
        <v>117.1891</v>
      </c>
      <c r="B122" s="5" t="n">
        <f aca="false">'raw CITIFILE'!A328</f>
        <v>0.9321883</v>
      </c>
      <c r="C122" s="5" t="n">
        <f aca="false">'raw CITIFILE'!B328</f>
        <v>0.1204267</v>
      </c>
      <c r="D122" s="4" t="n">
        <f aca="false">SQRT(B122^2+C122^2)</f>
        <v>0.939934900261598</v>
      </c>
      <c r="E122" s="5" t="n">
        <f aca="false">ATAN2(B122,C122)*180/PI()</f>
        <v>7.36110549813932</v>
      </c>
      <c r="F122" s="24" t="n">
        <f aca="false">SQRT(G122^2+H122^2)</f>
        <v>700.37898508988</v>
      </c>
      <c r="G122" s="24" t="n">
        <f aca="false">$G$1*((1-B122^2-C122^2)/((1-B122)^2+C122^2))</f>
        <v>305.016180339114</v>
      </c>
      <c r="H122" s="24" t="n">
        <f aca="false">$G$1*(2*C122/((1-B122)^2+C122^2))</f>
        <v>630.472721445478</v>
      </c>
      <c r="I122" s="25" t="n">
        <f aca="false">ATAN(H122/G122)*180/PI()</f>
        <v>64.1827831761895</v>
      </c>
      <c r="J122" s="5" t="n">
        <f aca="false">IF(H122&gt;0,H122/(2*PI()*A122*10^6)*10^9,-1/(H122*2*PI()*A122*10^6)*10^12)</f>
        <v>856.247296912831</v>
      </c>
      <c r="K122" s="25" t="n">
        <f aca="false">H122/G122</f>
        <v>2.06701402117267</v>
      </c>
    </row>
    <row r="123" customFormat="false" ht="12.75" hidden="false" customHeight="false" outlineLevel="0" collapsed="false">
      <c r="A123" s="5" t="n">
        <f aca="false">'raw CITIFILE'!A126*0.000001</f>
        <v>121.9755</v>
      </c>
      <c r="B123" s="5" t="n">
        <f aca="false">'raw CITIFILE'!A329</f>
        <v>0.9321277</v>
      </c>
      <c r="C123" s="5" t="n">
        <f aca="false">'raw CITIFILE'!B329</f>
        <v>0.1148332</v>
      </c>
      <c r="D123" s="4" t="n">
        <f aca="false">SQRT(B123^2+C123^2)</f>
        <v>0.93917448481607</v>
      </c>
      <c r="E123" s="5" t="n">
        <f aca="false">ATAN2(B123,C123)*180/PI()</f>
        <v>7.02314953805444</v>
      </c>
      <c r="F123" s="24" t="n">
        <f aca="false">SQRT(G123^2+H123^2)</f>
        <v>725.509511619974</v>
      </c>
      <c r="G123" s="24" t="n">
        <f aca="false">$G$1*((1-B123^2-C123^2)/((1-B123)^2+C123^2))</f>
        <v>331.448357980364</v>
      </c>
      <c r="H123" s="24" t="n">
        <f aca="false">$G$1*(2*C123/((1-B123)^2+C123^2))</f>
        <v>645.372789512522</v>
      </c>
      <c r="I123" s="25" t="n">
        <f aca="false">ATAN(H123/G123)*180/PI()</f>
        <v>62.8160290072322</v>
      </c>
      <c r="J123" s="5" t="n">
        <f aca="false">IF(H123&gt;0,H123/(2*PI()*A123*10^6)*10^9,-1/(H123*2*PI()*A123*10^6)*10^12)</f>
        <v>842.089350631259</v>
      </c>
      <c r="K123" s="25" t="n">
        <f aca="false">H123/G123</f>
        <v>1.94712924041927</v>
      </c>
    </row>
    <row r="124" customFormat="false" ht="12.75" hidden="false" customHeight="false" outlineLevel="0" collapsed="false">
      <c r="A124" s="5" t="n">
        <f aca="false">'raw CITIFILE'!A127*0.000001</f>
        <v>126.9575</v>
      </c>
      <c r="B124" s="5" t="n">
        <f aca="false">'raw CITIFILE'!A330</f>
        <v>0.932144</v>
      </c>
      <c r="C124" s="5" t="n">
        <f aca="false">'raw CITIFILE'!B330</f>
        <v>0.109756</v>
      </c>
      <c r="D124" s="4" t="n">
        <f aca="false">SQRT(B124^2+C124^2)</f>
        <v>0.938583409331318</v>
      </c>
      <c r="E124" s="5" t="n">
        <f aca="false">ATAN2(B124,C124)*180/PI()</f>
        <v>6.71541447624829</v>
      </c>
      <c r="F124" s="24" t="n">
        <f aca="false">SQRT(G124^2+H124^2)</f>
        <v>749.87919089424</v>
      </c>
      <c r="G124" s="24" t="n">
        <f aca="false">$G$1*((1-B124^2-C124^2)/((1-B124)^2+C124^2))</f>
        <v>357.523564560055</v>
      </c>
      <c r="H124" s="24" t="n">
        <f aca="false">$G$1*(2*C124/((1-B124)^2+C124^2))</f>
        <v>659.162879507388</v>
      </c>
      <c r="I124" s="25" t="n">
        <f aca="false">ATAN(H124/G124)*180/PI()</f>
        <v>61.5250243865825</v>
      </c>
      <c r="J124" s="5" t="n">
        <f aca="false">IF(H124&gt;0,H124/(2*PI()*A124*10^6)*10^9,-1/(H124*2*PI()*A124*10^6)*10^12)</f>
        <v>826.331887255879</v>
      </c>
      <c r="K124" s="25" t="n">
        <f aca="false">H124/G124</f>
        <v>1.84369072376673</v>
      </c>
    </row>
    <row r="125" customFormat="false" ht="12.75" hidden="false" customHeight="false" outlineLevel="0" collapsed="false">
      <c r="A125" s="5" t="n">
        <f aca="false">'raw CITIFILE'!A128*0.000001</f>
        <v>132.1429</v>
      </c>
      <c r="B125" s="5" t="n">
        <f aca="false">'raw CITIFILE'!A331</f>
        <v>0.9320889</v>
      </c>
      <c r="C125" s="5" t="n">
        <f aca="false">'raw CITIFILE'!B331</f>
        <v>0.1046269</v>
      </c>
      <c r="D125" s="4" t="n">
        <f aca="false">SQRT(B125^2+C125^2)</f>
        <v>0.937942698519915</v>
      </c>
      <c r="E125" s="5" t="n">
        <f aca="false">ATAN2(B125,C125)*180/PI()</f>
        <v>6.40463661722275</v>
      </c>
      <c r="F125" s="24" t="n">
        <f aca="false">SQRT(G125^2+H125^2)</f>
        <v>775.615038458535</v>
      </c>
      <c r="G125" s="24" t="n">
        <f aca="false">$G$1*((1-B125^2-C125^2)/((1-B125)^2+C125^2))</f>
        <v>386.482965098002</v>
      </c>
      <c r="H125" s="24" t="n">
        <f aca="false">$G$1*(2*C125/((1-B125)^2+C125^2))</f>
        <v>672.465319233706</v>
      </c>
      <c r="I125" s="25" t="n">
        <f aca="false">ATAN(H125/G125)*180/PI()</f>
        <v>60.1129194518471</v>
      </c>
      <c r="J125" s="5" t="n">
        <f aca="false">IF(H125&gt;0,H125/(2*PI()*A125*10^6)*10^9,-1/(H125*2*PI()*A125*10^6)*10^12)</f>
        <v>809.927583047699</v>
      </c>
      <c r="K125" s="25" t="n">
        <f aca="false">H125/G125</f>
        <v>1.73996108486486</v>
      </c>
    </row>
    <row r="126" customFormat="false" ht="12.75" hidden="false" customHeight="false" outlineLevel="0" collapsed="false">
      <c r="A126" s="5" t="n">
        <f aca="false">'raw CITIFILE'!A129*0.000001</f>
        <v>137.5402</v>
      </c>
      <c r="B126" s="5" t="n">
        <f aca="false">'raw CITIFILE'!A332</f>
        <v>0.9321276</v>
      </c>
      <c r="C126" s="5" t="n">
        <f aca="false">'raw CITIFILE'!B332</f>
        <v>0.09992004</v>
      </c>
      <c r="D126" s="4" t="n">
        <f aca="false">SQRT(B126^2+C126^2)</f>
        <v>0.937467800553897</v>
      </c>
      <c r="E126" s="5" t="n">
        <f aca="false">ATAN2(B126,C126)*180/PI()</f>
        <v>6.11849500243215</v>
      </c>
      <c r="F126" s="24" t="n">
        <f aca="false">SQRT(G126^2+H126^2)</f>
        <v>800.844244789876</v>
      </c>
      <c r="G126" s="24" t="n">
        <f aca="false">$G$1*((1-B126^2-C126^2)/((1-B126)^2+C126^2))</f>
        <v>415.176493520044</v>
      </c>
      <c r="H126" s="24" t="n">
        <f aca="false">$G$1*(2*C126/((1-B126)^2+C126^2))</f>
        <v>684.82113258972</v>
      </c>
      <c r="I126" s="25" t="n">
        <f aca="false">ATAN(H126/G126)*180/PI()</f>
        <v>58.7734362767656</v>
      </c>
      <c r="J126" s="5" t="n">
        <f aca="false">IF(H126&gt;0,H126/(2*PI()*A126*10^6)*10^9,-1/(H126*2*PI()*A126*10^6)*10^12)</f>
        <v>792.442270590302</v>
      </c>
      <c r="K126" s="25" t="n">
        <f aca="false">H126/G126</f>
        <v>1.64946990804685</v>
      </c>
    </row>
    <row r="127" customFormat="false" ht="12.75" hidden="false" customHeight="false" outlineLevel="0" collapsed="false">
      <c r="A127" s="5" t="n">
        <f aca="false">'raw CITIFILE'!A130*0.000001</f>
        <v>143.1579</v>
      </c>
      <c r="B127" s="5" t="n">
        <f aca="false">'raw CITIFILE'!A333</f>
        <v>0.9322301</v>
      </c>
      <c r="C127" s="5" t="n">
        <f aca="false">'raw CITIFILE'!B333</f>
        <v>0.09531371</v>
      </c>
      <c r="D127" s="4" t="n">
        <f aca="false">SQRT(B127^2+C127^2)</f>
        <v>0.937089997097383</v>
      </c>
      <c r="E127" s="5" t="n">
        <f aca="false">ATAN2(B127,C127)*180/PI()</f>
        <v>5.83778892234648</v>
      </c>
      <c r="F127" s="24" t="n">
        <f aca="false">SQRT(G127^2+H127^2)</f>
        <v>827.091995985529</v>
      </c>
      <c r="G127" s="24" t="n">
        <f aca="false">$G$1*((1-B127^2-C127^2)/((1-B127)^2+C127^2))</f>
        <v>445.485907618836</v>
      </c>
      <c r="H127" s="24" t="n">
        <f aca="false">$G$1*(2*C127/((1-B127)^2+C127^2))</f>
        <v>696.86689972788</v>
      </c>
      <c r="I127" s="25" t="n">
        <f aca="false">ATAN(H127/G127)*180/PI()</f>
        <v>57.4104503571283</v>
      </c>
      <c r="J127" s="5" t="n">
        <f aca="false">IF(H127&gt;0,H127/(2*PI()*A127*10^6)*10^9,-1/(H127*2*PI()*A127*10^6)*10^12)</f>
        <v>774.737627255054</v>
      </c>
      <c r="K127" s="25" t="n">
        <f aca="false">H127/G127</f>
        <v>1.5642849477612</v>
      </c>
    </row>
    <row r="128" customFormat="false" ht="12.75" hidden="false" customHeight="false" outlineLevel="0" collapsed="false">
      <c r="A128" s="5" t="n">
        <f aca="false">'raw CITIFILE'!A131*0.000001</f>
        <v>149.005</v>
      </c>
      <c r="B128" s="5" t="n">
        <f aca="false">'raw CITIFILE'!A334</f>
        <v>0.9321488</v>
      </c>
      <c r="C128" s="5" t="n">
        <f aca="false">'raw CITIFILE'!B334</f>
        <v>0.09103313</v>
      </c>
      <c r="D128" s="4" t="n">
        <f aca="false">SQRT(B128^2+C128^2)</f>
        <v>0.936583373810915</v>
      </c>
      <c r="E128" s="5" t="n">
        <f aca="false">ATAN2(B128,C128)*180/PI()</f>
        <v>5.57778616543285</v>
      </c>
      <c r="F128" s="24" t="n">
        <f aca="false">SQRT(G128^2+H128^2)</f>
        <v>851.82790132007</v>
      </c>
      <c r="G128" s="24" t="n">
        <f aca="false">$G$1*((1-B128^2-C128^2)/((1-B128)^2+C128^2))</f>
        <v>476.353021241761</v>
      </c>
      <c r="H128" s="24" t="n">
        <f aca="false">$G$1*(2*C128/((1-B128)^2+C128^2))</f>
        <v>706.185933463136</v>
      </c>
      <c r="I128" s="25" t="n">
        <f aca="false">ATAN(H128/G128)*180/PI()</f>
        <v>55.9986285323416</v>
      </c>
      <c r="J128" s="5" t="n">
        <f aca="false">IF(H128&gt;0,H128/(2*PI()*A128*10^6)*10^9,-1/(H128*2*PI()*A128*10^6)*10^12)</f>
        <v>754.29000404431</v>
      </c>
      <c r="K128" s="25" t="n">
        <f aca="false">H128/G128</f>
        <v>1.48248442220907</v>
      </c>
    </row>
    <row r="129" customFormat="false" ht="12.75" hidden="false" customHeight="false" outlineLevel="0" collapsed="false">
      <c r="A129" s="5" t="n">
        <f aca="false">'raw CITIFILE'!A132*0.000001</f>
        <v>155.0909</v>
      </c>
      <c r="B129" s="5" t="n">
        <f aca="false">'raw CITIFILE'!A335</f>
        <v>0.9323599</v>
      </c>
      <c r="C129" s="5" t="n">
        <f aca="false">'raw CITIFILE'!B335</f>
        <v>0.08680633</v>
      </c>
      <c r="D129" s="4" t="n">
        <f aca="false">SQRT(B129^2+C129^2)</f>
        <v>0.936392183893095</v>
      </c>
      <c r="E129" s="5" t="n">
        <f aca="false">ATAN2(B129,C129)*180/PI()</f>
        <v>5.31912578154156</v>
      </c>
      <c r="F129" s="24" t="n">
        <f aca="false">SQRT(G129^2+H129^2)</f>
        <v>878.849187537385</v>
      </c>
      <c r="G129" s="24" t="n">
        <f aca="false">$G$1*((1-B129^2-C129^2)/((1-B129)^2+C129^2))</f>
        <v>508.523403754076</v>
      </c>
      <c r="H129" s="24" t="n">
        <f aca="false">$G$1*(2*C129/((1-B129)^2+C129^2))</f>
        <v>716.784376412802</v>
      </c>
      <c r="I129" s="25" t="n">
        <f aca="false">ATAN(H129/G129)*180/PI()</f>
        <v>54.6461660776446</v>
      </c>
      <c r="J129" s="5" t="n">
        <f aca="false">IF(H129&gt;0,H129/(2*PI()*A129*10^6)*10^9,-1/(H129*2*PI()*A129*10^6)*10^12)</f>
        <v>735.567184387603</v>
      </c>
      <c r="K129" s="25" t="n">
        <f aca="false">H129/G129</f>
        <v>1.4095405857848</v>
      </c>
    </row>
    <row r="130" customFormat="false" ht="12.75" hidden="false" customHeight="false" outlineLevel="0" collapsed="false">
      <c r="A130" s="5" t="n">
        <f aca="false">'raw CITIFILE'!A133*0.000001</f>
        <v>161.4254</v>
      </c>
      <c r="B130" s="5" t="n">
        <f aca="false">'raw CITIFILE'!A336</f>
        <v>0.9322986</v>
      </c>
      <c r="C130" s="5" t="n">
        <f aca="false">'raw CITIFILE'!B336</f>
        <v>0.08294955</v>
      </c>
      <c r="D130" s="4" t="n">
        <f aca="false">SQRT(B130^2+C130^2)</f>
        <v>0.935981467448562</v>
      </c>
      <c r="E130" s="5" t="n">
        <f aca="false">ATAN2(B130,C130)*180/PI()</f>
        <v>5.08439819954258</v>
      </c>
      <c r="F130" s="24" t="n">
        <f aca="false">SQRT(G130^2+H130^2)</f>
        <v>903.179168848926</v>
      </c>
      <c r="G130" s="24" t="n">
        <f aca="false">$G$1*((1-B130^2-C130^2)/((1-B130)^2+C130^2))</f>
        <v>540.550991852203</v>
      </c>
      <c r="H130" s="24" t="n">
        <f aca="false">$G$1*(2*C130/((1-B130)^2+C130^2))</f>
        <v>723.558730339312</v>
      </c>
      <c r="I130" s="25" t="n">
        <f aca="false">ATAN(H130/G130)*180/PI()</f>
        <v>53.2375944127408</v>
      </c>
      <c r="J130" s="5" t="n">
        <f aca="false">IF(H130&gt;0,H130/(2*PI()*A130*10^6)*10^9,-1/(H130*2*PI()*A130*10^6)*10^12)</f>
        <v>713.38183799326</v>
      </c>
      <c r="K130" s="25" t="n">
        <f aca="false">H130/G130</f>
        <v>1.33855777021152</v>
      </c>
    </row>
    <row r="131" customFormat="false" ht="12.75" hidden="false" customHeight="false" outlineLevel="0" collapsed="false">
      <c r="A131" s="5" t="n">
        <f aca="false">'raw CITIFILE'!A134*0.000001</f>
        <v>168.0187</v>
      </c>
      <c r="B131" s="5" t="n">
        <f aca="false">'raw CITIFILE'!A337</f>
        <v>0.9326666</v>
      </c>
      <c r="C131" s="5" t="n">
        <f aca="false">'raw CITIFILE'!B337</f>
        <v>0.07913837</v>
      </c>
      <c r="D131" s="4" t="n">
        <f aca="false">SQRT(B131^2+C131^2)</f>
        <v>0.936018091898772</v>
      </c>
      <c r="E131" s="5" t="n">
        <f aca="false">ATAN2(B131,C131)*180/PI()</f>
        <v>4.85002823031648</v>
      </c>
      <c r="F131" s="24" t="n">
        <f aca="false">SQRT(G131^2+H131^2)</f>
        <v>930.777454034797</v>
      </c>
      <c r="G131" s="24" t="n">
        <f aca="false">$G$1*((1-B131^2-C131^2)/((1-B131)^2+C131^2))</f>
        <v>573.64979402469</v>
      </c>
      <c r="H131" s="24" t="n">
        <f aca="false">$G$1*(2*C131/((1-B131)^2+C131^2))</f>
        <v>732.988801247965</v>
      </c>
      <c r="I131" s="25" t="n">
        <f aca="false">ATAN(H131/G131)*180/PI()</f>
        <v>51.9526479779418</v>
      </c>
      <c r="J131" s="5" t="n">
        <f aca="false">IF(H131&gt;0,H131/(2*PI()*A131*10^6)*10^9,-1/(H131*2*PI()*A131*10^6)*10^12)</f>
        <v>694.320280716471</v>
      </c>
      <c r="K131" s="25" t="n">
        <f aca="false">H131/G131</f>
        <v>1.27776355693491</v>
      </c>
    </row>
    <row r="132" customFormat="false" ht="12.75" hidden="false" customHeight="false" outlineLevel="0" collapsed="false">
      <c r="A132" s="5" t="n">
        <f aca="false">'raw CITIFILE'!A135*0.000001</f>
        <v>174.8812</v>
      </c>
      <c r="B132" s="5" t="n">
        <f aca="false">'raw CITIFILE'!A338</f>
        <v>0.9327672</v>
      </c>
      <c r="C132" s="5" t="n">
        <f aca="false">'raw CITIFILE'!B338</f>
        <v>0.07541366</v>
      </c>
      <c r="D132" s="4" t="n">
        <f aca="false">SQRT(B132^2+C132^2)</f>
        <v>0.935810808609537</v>
      </c>
      <c r="E132" s="5" t="n">
        <f aca="false">ATAN2(B132,C132)*180/PI()</f>
        <v>4.62227501409853</v>
      </c>
      <c r="F132" s="24" t="n">
        <f aca="false">SQRT(G132^2+H132^2)</f>
        <v>957.240022462833</v>
      </c>
      <c r="G132" s="24" t="n">
        <f aca="false">$G$1*((1-B132^2-C132^2)/((1-B132)^2+C132^2))</f>
        <v>608.662756046096</v>
      </c>
      <c r="H132" s="24" t="n">
        <f aca="false">$G$1*(2*C132/((1-B132)^2+C132^2))</f>
        <v>738.808574670744</v>
      </c>
      <c r="I132" s="25" t="n">
        <f aca="false">ATAN(H132/G132)*180/PI()</f>
        <v>50.5168131869821</v>
      </c>
      <c r="J132" s="5" t="n">
        <f aca="false">IF(H132&gt;0,H132/(2*PI()*A132*10^6)*10^9,-1/(H132*2*PI()*A132*10^6)*10^12)</f>
        <v>672.370939000456</v>
      </c>
      <c r="K132" s="25" t="n">
        <f aca="false">H132/G132</f>
        <v>1.21382254348875</v>
      </c>
    </row>
    <row r="133" customFormat="false" ht="12.75" hidden="false" customHeight="false" outlineLevel="0" collapsed="false">
      <c r="A133" s="5" t="n">
        <f aca="false">'raw CITIFILE'!A136*0.000001</f>
        <v>182.0241</v>
      </c>
      <c r="B133" s="5" t="n">
        <f aca="false">'raw CITIFILE'!A339</f>
        <v>0.9330197</v>
      </c>
      <c r="C133" s="5" t="n">
        <f aca="false">'raw CITIFILE'!B339</f>
        <v>0.07188086</v>
      </c>
      <c r="D133" s="4" t="n">
        <f aca="false">SQRT(B133^2+C133^2)</f>
        <v>0.935784493685608</v>
      </c>
      <c r="E133" s="5" t="n">
        <f aca="false">ATAN2(B133,C133)*180/PI()</f>
        <v>4.40542749591977</v>
      </c>
      <c r="F133" s="24" t="n">
        <f aca="false">SQRT(G133^2+H133^2)</f>
        <v>984.396981770562</v>
      </c>
      <c r="G133" s="24" t="n">
        <f aca="false">$G$1*((1-B133^2-C133^2)/((1-B133)^2+C133^2))</f>
        <v>643.864944116865</v>
      </c>
      <c r="H133" s="24" t="n">
        <f aca="false">$G$1*(2*C133/((1-B133)^2+C133^2))</f>
        <v>744.631016985177</v>
      </c>
      <c r="I133" s="25" t="n">
        <f aca="false">ATAN(H133/G133)*180/PI()</f>
        <v>49.1507984406882</v>
      </c>
      <c r="J133" s="5" t="n">
        <f aca="false">IF(H133&gt;0,H133/(2*PI()*A133*10^6)*10^9,-1/(H133*2*PI()*A133*10^6)*10^12)</f>
        <v>651.077011960152</v>
      </c>
      <c r="K133" s="25" t="n">
        <f aca="false">H133/G133</f>
        <v>1.15650187790007</v>
      </c>
    </row>
    <row r="134" customFormat="false" ht="12.75" hidden="false" customHeight="false" outlineLevel="0" collapsed="false">
      <c r="A134" s="5" t="n">
        <f aca="false">'raw CITIFILE'!A137*0.000001</f>
        <v>189.4586</v>
      </c>
      <c r="B134" s="5" t="n">
        <f aca="false">'raw CITIFILE'!A340</f>
        <v>0.9333412</v>
      </c>
      <c r="C134" s="5" t="n">
        <f aca="false">'raw CITIFILE'!B340</f>
        <v>0.06861171</v>
      </c>
      <c r="D134" s="4" t="n">
        <f aca="false">SQRT(B134^2+C134^2)</f>
        <v>0.935859691602627</v>
      </c>
      <c r="E134" s="5" t="n">
        <f aca="false">ATAN2(B134,C134)*180/PI()</f>
        <v>4.20436057460916</v>
      </c>
      <c r="F134" s="24" t="n">
        <f aca="false">SQRT(G134^2+H134^2)</f>
        <v>1011.15664150621</v>
      </c>
      <c r="G134" s="24" t="n">
        <f aca="false">$G$1*((1-B134^2-C134^2)/((1-B134)^2+C134^2))</f>
        <v>678.434861054163</v>
      </c>
      <c r="H134" s="24" t="n">
        <f aca="false">$G$1*(2*C134/((1-B134)^2+C134^2))</f>
        <v>749.775895163708</v>
      </c>
      <c r="I134" s="25" t="n">
        <f aca="false">ATAN(H134/G134)*180/PI()</f>
        <v>47.8596238806246</v>
      </c>
      <c r="J134" s="5" t="n">
        <f aca="false">IF(H134&gt;0,H134/(2*PI()*A134*10^6)*10^9,-1/(H134*2*PI()*A134*10^6)*10^12)</f>
        <v>629.850214909509</v>
      </c>
      <c r="K134" s="25" t="n">
        <f aca="false">H134/G134</f>
        <v>1.10515531881527</v>
      </c>
    </row>
    <row r="135" customFormat="false" ht="12.75" hidden="false" customHeight="false" outlineLevel="0" collapsed="false">
      <c r="A135" s="5" t="n">
        <f aca="false">'raw CITIFILE'!A138*0.000001</f>
        <v>197.1969</v>
      </c>
      <c r="B135" s="5" t="n">
        <f aca="false">'raw CITIFILE'!A341</f>
        <v>0.9335208</v>
      </c>
      <c r="C135" s="5" t="n">
        <f aca="false">'raw CITIFILE'!B341</f>
        <v>0.06522833</v>
      </c>
      <c r="D135" s="4" t="n">
        <f aca="false">SQRT(B135^2+C135^2)</f>
        <v>0.935796889857638</v>
      </c>
      <c r="E135" s="5" t="n">
        <f aca="false">ATAN2(B135,C135)*180/PI()</f>
        <v>3.99695812717942</v>
      </c>
      <c r="F135" s="24" t="n">
        <f aca="false">SQRT(G135^2+H135^2)</f>
        <v>1038.60557932332</v>
      </c>
      <c r="G135" s="24" t="n">
        <f aca="false">$G$1*((1-B135^2-C135^2)/((1-B135)^2+C135^2))</f>
        <v>716.399827866438</v>
      </c>
      <c r="H135" s="24" t="n">
        <f aca="false">$G$1*(2*C135/((1-B135)^2+C135^2))</f>
        <v>751.979278992756</v>
      </c>
      <c r="I135" s="25" t="n">
        <f aca="false">ATAN(H135/G135)*180/PI()</f>
        <v>46.3880295381398</v>
      </c>
      <c r="J135" s="5" t="n">
        <f aca="false">IF(H135&gt;0,H135/(2*PI()*A135*10^6)*10^9,-1/(H135*2*PI()*A135*10^6)*10^12)</f>
        <v>606.912275772979</v>
      </c>
      <c r="K135" s="25" t="n">
        <f aca="false">H135/G135</f>
        <v>1.04966423740257</v>
      </c>
    </row>
    <row r="136" customFormat="false" ht="12.75" hidden="false" customHeight="false" outlineLevel="0" collapsed="false">
      <c r="A136" s="5" t="n">
        <f aca="false">'raw CITIFILE'!A139*0.000001</f>
        <v>205.2512</v>
      </c>
      <c r="B136" s="5" t="n">
        <f aca="false">'raw CITIFILE'!A342</f>
        <v>0.9337751</v>
      </c>
      <c r="C136" s="5" t="n">
        <f aca="false">'raw CITIFILE'!B342</f>
        <v>0.06208221</v>
      </c>
      <c r="D136" s="4" t="n">
        <f aca="false">SQRT(B136^2+C136^2)</f>
        <v>0.935836598011904</v>
      </c>
      <c r="E136" s="5" t="n">
        <f aca="false">ATAN2(B136,C136)*180/PI()</f>
        <v>3.8037225689794</v>
      </c>
      <c r="F136" s="24" t="n">
        <f aca="false">SQRT(G136^2+H136^2)</f>
        <v>1065.70667208471</v>
      </c>
      <c r="G136" s="24" t="n">
        <f aca="false">$G$1*((1-B136^2-C136^2)/((1-B136)^2+C136^2))</f>
        <v>753.706272613116</v>
      </c>
      <c r="H136" s="24" t="n">
        <f aca="false">$G$1*(2*C136/((1-B136)^2+C136^2))</f>
        <v>753.430531336169</v>
      </c>
      <c r="I136" s="25" t="n">
        <f aca="false">ATAN(H136/G136)*180/PI()</f>
        <v>44.989517334333</v>
      </c>
      <c r="J136" s="5" t="n">
        <f aca="false">IF(H136&gt;0,H136/(2*PI()*A136*10^6)*10^9,-1/(H136*2*PI()*A136*10^6)*10^12)</f>
        <v>584.22164322793</v>
      </c>
      <c r="K136" s="25" t="n">
        <f aca="false">H136/G136</f>
        <v>0.999634152869671</v>
      </c>
    </row>
    <row r="137" customFormat="false" ht="12.75" hidden="false" customHeight="false" outlineLevel="0" collapsed="false">
      <c r="A137" s="5" t="n">
        <f aca="false">'raw CITIFILE'!A140*0.000001</f>
        <v>213.6344</v>
      </c>
      <c r="B137" s="5" t="n">
        <f aca="false">'raw CITIFILE'!A343</f>
        <v>0.9340063</v>
      </c>
      <c r="C137" s="5" t="n">
        <f aca="false">'raw CITIFILE'!B343</f>
        <v>0.05907453</v>
      </c>
      <c r="D137" s="4" t="n">
        <f aca="false">SQRT(B137^2+C137^2)</f>
        <v>0.93587262409711</v>
      </c>
      <c r="E137" s="5" t="n">
        <f aca="false">ATAN2(B137,C137)*180/PI()</f>
        <v>3.61905338414132</v>
      </c>
      <c r="F137" s="24" t="n">
        <f aca="false">SQRT(G137^2+H137^2)</f>
        <v>1092.28203600655</v>
      </c>
      <c r="G137" s="24" t="n">
        <f aca="false">$G$1*((1-B137^2-C137^2)/((1-B137)^2+C137^2))</f>
        <v>791.223259348046</v>
      </c>
      <c r="H137" s="24" t="n">
        <f aca="false">$G$1*(2*C137/((1-B137)^2+C137^2))</f>
        <v>753.024435227209</v>
      </c>
      <c r="I137" s="25" t="n">
        <f aca="false">ATAN(H137/G137)*180/PI()</f>
        <v>43.5830089415564</v>
      </c>
      <c r="J137" s="5" t="n">
        <f aca="false">IF(H137&gt;0,H137/(2*PI()*A137*10^6)*10^9,-1/(H137*2*PI()*A137*10^6)*10^12)</f>
        <v>560.993740406007</v>
      </c>
      <c r="K137" s="25" t="n">
        <f aca="false">H137/G137</f>
        <v>0.951721813445788</v>
      </c>
    </row>
    <row r="138" customFormat="false" ht="12.75" hidden="false" customHeight="false" outlineLevel="0" collapsed="false">
      <c r="A138" s="5" t="n">
        <f aca="false">'raw CITIFILE'!A141*0.000001</f>
        <v>222.3601</v>
      </c>
      <c r="B138" s="5" t="n">
        <f aca="false">'raw CITIFILE'!A344</f>
        <v>0.9342971</v>
      </c>
      <c r="C138" s="5" t="n">
        <f aca="false">'raw CITIFILE'!B344</f>
        <v>0.05594102</v>
      </c>
      <c r="D138" s="4" t="n">
        <f aca="false">SQRT(B138^2+C138^2)</f>
        <v>0.93597033542044</v>
      </c>
      <c r="E138" s="5" t="n">
        <f aca="false">ATAN2(B138,C138)*180/PI()</f>
        <v>3.42649287472145</v>
      </c>
      <c r="F138" s="24" t="n">
        <f aca="false">SQRT(G138^2+H138^2)</f>
        <v>1121.25754076691</v>
      </c>
      <c r="G138" s="24" t="n">
        <f aca="false">$G$1*((1-B138^2-C138^2)/((1-B138)^2+C138^2))</f>
        <v>832.360036670474</v>
      </c>
      <c r="H138" s="24" t="n">
        <f aca="false">$G$1*(2*C138/((1-B138)^2+C138^2))</f>
        <v>751.262432230293</v>
      </c>
      <c r="I138" s="25" t="n">
        <f aca="false">ATAN(H138/G138)*180/PI()</f>
        <v>42.0684332283972</v>
      </c>
      <c r="J138" s="5" t="n">
        <f aca="false">IF(H138&gt;0,H138/(2*PI()*A138*10^6)*10^9,-1/(H138*2*PI()*A138*10^6)*10^12)</f>
        <v>537.718456003083</v>
      </c>
      <c r="K138" s="25" t="n">
        <f aca="false">H138/G138</f>
        <v>0.902569079644213</v>
      </c>
    </row>
    <row r="139" customFormat="false" ht="12.75" hidden="false" customHeight="false" outlineLevel="0" collapsed="false">
      <c r="A139" s="5" t="n">
        <f aca="false">'raw CITIFILE'!A142*0.000001</f>
        <v>231.4421</v>
      </c>
      <c r="B139" s="5" t="n">
        <f aca="false">'raw CITIFILE'!A345</f>
        <v>0.9344766</v>
      </c>
      <c r="C139" s="5" t="n">
        <f aca="false">'raw CITIFILE'!B345</f>
        <v>0.05328967</v>
      </c>
      <c r="D139" s="4" t="n">
        <f aca="false">SQRT(B139^2+C139^2)</f>
        <v>0.935994820966585</v>
      </c>
      <c r="E139" s="5" t="n">
        <f aca="false">ATAN2(B139,C139)*180/PI()</f>
        <v>3.26382692480522</v>
      </c>
      <c r="F139" s="24" t="n">
        <f aca="false">SQRT(G139^2+H139^2)</f>
        <v>1145.66831237882</v>
      </c>
      <c r="G139" s="24" t="n">
        <f aca="false">$G$1*((1-B139^2-C139^2)/((1-B139)^2+C139^2))</f>
        <v>868.581755582896</v>
      </c>
      <c r="H139" s="24" t="n">
        <f aca="false">$G$1*(2*C139/((1-B139)^2+C139^2))</f>
        <v>747.075374950524</v>
      </c>
      <c r="I139" s="25" t="n">
        <f aca="false">ATAN(H139/G139)*180/PI()</f>
        <v>40.699135666781</v>
      </c>
      <c r="J139" s="5" t="n">
        <f aca="false">IF(H139&gt;0,H139/(2*PI()*A139*10^6)*10^9,-1/(H139*2*PI()*A139*10^6)*10^12)</f>
        <v>513.738592873151</v>
      </c>
      <c r="K139" s="25" t="n">
        <f aca="false">H139/G139</f>
        <v>0.860109448706034</v>
      </c>
    </row>
    <row r="140" customFormat="false" ht="12.75" hidden="false" customHeight="false" outlineLevel="0" collapsed="false">
      <c r="A140" s="5" t="n">
        <f aca="false">'raw CITIFILE'!A143*0.000001</f>
        <v>240.8952</v>
      </c>
      <c r="B140" s="5" t="n">
        <f aca="false">'raw CITIFILE'!A346</f>
        <v>0.9349548</v>
      </c>
      <c r="C140" s="5" t="n">
        <f aca="false">'raw CITIFILE'!B346</f>
        <v>0.05054343</v>
      </c>
      <c r="D140" s="4" t="n">
        <f aca="false">SQRT(B140^2+C140^2)</f>
        <v>0.936319986094073</v>
      </c>
      <c r="E140" s="5" t="n">
        <f aca="false">ATAN2(B140,C140)*180/PI()</f>
        <v>3.09438390474652</v>
      </c>
      <c r="F140" s="24" t="n">
        <f aca="false">SQRT(G140^2+H140^2)</f>
        <v>1174.89076774834</v>
      </c>
      <c r="G140" s="24" t="n">
        <f aca="false">$G$1*((1-B140^2-C140^2)/((1-B140)^2+C140^2))</f>
        <v>908.58880233577</v>
      </c>
      <c r="H140" s="24" t="n">
        <f aca="false">$G$1*(2*C140/((1-B140)^2+C140^2))</f>
        <v>744.872273890184</v>
      </c>
      <c r="I140" s="25" t="n">
        <f aca="false">ATAN(H140/G140)*180/PI()</f>
        <v>39.3453214328399</v>
      </c>
      <c r="J140" s="5" t="n">
        <f aca="false">IF(H140&gt;0,H140/(2*PI()*A140*10^6)*10^9,-1/(H140*2*PI()*A140*10^6)*10^12)</f>
        <v>492.123148828715</v>
      </c>
      <c r="K140" s="25" t="n">
        <f aca="false">H140/G140</f>
        <v>0.819812297901197</v>
      </c>
    </row>
    <row r="141" customFormat="false" ht="12.75" hidden="false" customHeight="false" outlineLevel="0" collapsed="false">
      <c r="A141" s="5" t="n">
        <f aca="false">'raw CITIFILE'!A144*0.000001</f>
        <v>250.7343</v>
      </c>
      <c r="B141" s="5" t="n">
        <f aca="false">'raw CITIFILE'!A347</f>
        <v>0.9351961</v>
      </c>
      <c r="C141" s="5" t="n">
        <f aca="false">'raw CITIFILE'!B347</f>
        <v>0.04779072</v>
      </c>
      <c r="D141" s="4" t="n">
        <f aca="false">SQRT(B141^2+C141^2)</f>
        <v>0.936416412913255</v>
      </c>
      <c r="E141" s="5" t="n">
        <f aca="false">ATAN2(B141,C141)*180/PI()</f>
        <v>2.92540432983612</v>
      </c>
      <c r="F141" s="24" t="n">
        <f aca="false">SQRT(G141^2+H141^2)</f>
        <v>1202.0503868255</v>
      </c>
      <c r="G141" s="24" t="n">
        <f aca="false">$G$1*((1-B141^2-C141^2)/((1-B141)^2+C141^2))</f>
        <v>949.520571588143</v>
      </c>
      <c r="H141" s="24" t="n">
        <f aca="false">$G$1*(2*C141/((1-B141)^2+C141^2))</f>
        <v>737.113164038104</v>
      </c>
      <c r="I141" s="25" t="n">
        <f aca="false">ATAN(H141/G141)*180/PI()</f>
        <v>37.8222026305161</v>
      </c>
      <c r="J141" s="5" t="n">
        <f aca="false">IF(H141&gt;0,H141/(2*PI()*A141*10^6)*10^9,-1/(H141*2*PI()*A141*10^6)*10^12)</f>
        <v>467.886538358619</v>
      </c>
      <c r="K141" s="25" t="n">
        <f aca="false">H141/G141</f>
        <v>0.77630036261903</v>
      </c>
    </row>
    <row r="142" customFormat="false" ht="12.75" hidden="false" customHeight="false" outlineLevel="0" collapsed="false">
      <c r="A142" s="5" t="n">
        <f aca="false">'raw CITIFILE'!A145*0.000001</f>
        <v>260.9752</v>
      </c>
      <c r="B142" s="5" t="n">
        <f aca="false">'raw CITIFILE'!A348</f>
        <v>0.9355894</v>
      </c>
      <c r="C142" s="5" t="n">
        <f aca="false">'raw CITIFILE'!B348</f>
        <v>0.04500565</v>
      </c>
      <c r="D142" s="4" t="n">
        <f aca="false">SQRT(B142^2+C142^2)</f>
        <v>0.93667125178703</v>
      </c>
      <c r="E142" s="5" t="n">
        <f aca="false">ATAN2(B142,C142)*180/PI()</f>
        <v>2.75403672740038</v>
      </c>
      <c r="F142" s="24" t="n">
        <f aca="false">SQRT(G142^2+H142^2)</f>
        <v>1231.99534307772</v>
      </c>
      <c r="G142" s="24" t="n">
        <f aca="false">$G$1*((1-B142^2-C142^2)/((1-B142)^2+C142^2))</f>
        <v>993.216061942212</v>
      </c>
      <c r="H142" s="24" t="n">
        <f aca="false">$G$1*(2*C142/((1-B142)^2+C142^2))</f>
        <v>728.926868530173</v>
      </c>
      <c r="I142" s="25" t="n">
        <f aca="false">ATAN(H142/G142)*180/PI()</f>
        <v>36.2751553472745</v>
      </c>
      <c r="J142" s="5" t="n">
        <f aca="false">IF(H142&gt;0,H142/(2*PI()*A142*10^6)*10^9,-1/(H142*2*PI()*A142*10^6)*10^12)</f>
        <v>444.533864823451</v>
      </c>
      <c r="K142" s="25" t="n">
        <f aca="false">H142/G142</f>
        <v>0.7339056389249</v>
      </c>
    </row>
    <row r="143" customFormat="false" ht="12.75" hidden="false" customHeight="false" outlineLevel="0" collapsed="false">
      <c r="A143" s="5" t="n">
        <f aca="false">'raw CITIFILE'!A146*0.000001</f>
        <v>271.6345</v>
      </c>
      <c r="B143" s="5" t="n">
        <f aca="false">'raw CITIFILE'!A349</f>
        <v>0.9358185</v>
      </c>
      <c r="C143" s="5" t="n">
        <f aca="false">'raw CITIFILE'!B349</f>
        <v>0.04259075</v>
      </c>
      <c r="D143" s="4" t="n">
        <f aca="false">SQRT(B143^2+C143^2)</f>
        <v>0.9367871887082</v>
      </c>
      <c r="E143" s="5" t="n">
        <f aca="false">ATAN2(B143,C143)*180/PI()</f>
        <v>2.60583377170061</v>
      </c>
      <c r="F143" s="24" t="n">
        <f aca="false">SQRT(G143^2+H143^2)</f>
        <v>1256.88019251057</v>
      </c>
      <c r="G143" s="24" t="n">
        <f aca="false">$G$1*((1-B143^2-C143^2)/((1-B143)^2+C143^2))</f>
        <v>1031.72825020933</v>
      </c>
      <c r="H143" s="24" t="n">
        <f aca="false">$G$1*(2*C143/((1-B143)^2+C143^2))</f>
        <v>717.833292656031</v>
      </c>
      <c r="I143" s="25" t="n">
        <f aca="false">ATAN(H143/G143)*180/PI()</f>
        <v>34.8285790519706</v>
      </c>
      <c r="J143" s="5" t="n">
        <f aca="false">IF(H143&gt;0,H143/(2*PI()*A143*10^6)*10^9,-1/(H143*2*PI()*A143*10^6)*10^12)</f>
        <v>420.589861899495</v>
      </c>
      <c r="K143" s="25" t="n">
        <f aca="false">H143/G143</f>
        <v>0.695758105402646</v>
      </c>
    </row>
    <row r="144" customFormat="false" ht="12.75" hidden="false" customHeight="false" outlineLevel="0" collapsed="false">
      <c r="A144" s="5" t="n">
        <f aca="false">'raw CITIFILE'!A147*0.000001</f>
        <v>282.7291</v>
      </c>
      <c r="B144" s="5" t="n">
        <f aca="false">'raw CITIFILE'!A350</f>
        <v>0.9361168</v>
      </c>
      <c r="C144" s="5" t="n">
        <f aca="false">'raw CITIFILE'!B350</f>
        <v>0.0397601</v>
      </c>
      <c r="D144" s="4" t="n">
        <f aca="false">SQRT(B144^2+C144^2)</f>
        <v>0.93696079362706</v>
      </c>
      <c r="E144" s="5" t="n">
        <f aca="false">ATAN2(B144,C144)*180/PI()</f>
        <v>2.43208702178101</v>
      </c>
      <c r="F144" s="24" t="n">
        <f aca="false">SQRT(G144^2+H144^2)</f>
        <v>1286.79958971033</v>
      </c>
      <c r="G144" s="24" t="n">
        <f aca="false">$G$1*((1-B144^2-C144^2)/((1-B144)^2+C144^2))</f>
        <v>1078.29394931418</v>
      </c>
      <c r="H144" s="24" t="n">
        <f aca="false">$G$1*(2*C144/((1-B144)^2+C144^2))</f>
        <v>702.235959596994</v>
      </c>
      <c r="I144" s="25" t="n">
        <f aca="false">ATAN(H144/G144)*180/PI()</f>
        <v>33.0740755905126</v>
      </c>
      <c r="J144" s="5" t="n">
        <f aca="false">IF(H144&gt;0,H144/(2*PI()*A144*10^6)*10^9,-1/(H144*2*PI()*A144*10^6)*10^12)</f>
        <v>395.305344185448</v>
      </c>
      <c r="K144" s="25" t="n">
        <f aca="false">H144/G144</f>
        <v>0.65124724111049</v>
      </c>
    </row>
    <row r="145" customFormat="false" ht="12.75" hidden="false" customHeight="false" outlineLevel="0" collapsed="false">
      <c r="A145" s="5" t="n">
        <f aca="false">'raw CITIFILE'!A148*0.000001</f>
        <v>294.2768</v>
      </c>
      <c r="B145" s="5" t="n">
        <f aca="false">'raw CITIFILE'!A351</f>
        <v>0.9368269</v>
      </c>
      <c r="C145" s="5" t="n">
        <f aca="false">'raw CITIFILE'!B351</f>
        <v>0.0374734</v>
      </c>
      <c r="D145" s="4" t="n">
        <f aca="false">SQRT(B145^2+C145^2)</f>
        <v>0.93757607492468</v>
      </c>
      <c r="E145" s="5" t="n">
        <f aca="false">ATAN2(B145,C145)*180/PI()</f>
        <v>2.29062982663237</v>
      </c>
      <c r="F145" s="24" t="n">
        <f aca="false">SQRT(G145^2+H145^2)</f>
        <v>1318.68930705967</v>
      </c>
      <c r="G145" s="24" t="n">
        <f aca="false">$G$1*((1-B145^2-C145^2)/((1-B145)^2+C145^2))</f>
        <v>1120.93554636978</v>
      </c>
      <c r="H145" s="24" t="n">
        <f aca="false">$G$1*(2*C145/((1-B145)^2+C145^2))</f>
        <v>694.58260087495</v>
      </c>
      <c r="I145" s="25" t="n">
        <f aca="false">ATAN(H145/G145)*180/PI()</f>
        <v>31.7842364557629</v>
      </c>
      <c r="J145" s="5" t="n">
        <f aca="false">IF(H145&gt;0,H145/(2*PI()*A145*10^6)*10^9,-1/(H145*2*PI()*A145*10^6)*10^12)</f>
        <v>375.653990783077</v>
      </c>
      <c r="K145" s="25" t="n">
        <f aca="false">H145/G145</f>
        <v>0.619645440921558</v>
      </c>
    </row>
    <row r="146" customFormat="false" ht="12.75" hidden="false" customHeight="false" outlineLevel="0" collapsed="false">
      <c r="A146" s="5" t="n">
        <f aca="false">'raw CITIFILE'!A149*0.000001</f>
        <v>306.2963</v>
      </c>
      <c r="B146" s="5" t="n">
        <f aca="false">'raw CITIFILE'!A352</f>
        <v>0.9369723</v>
      </c>
      <c r="C146" s="5" t="n">
        <f aca="false">'raw CITIFILE'!B352</f>
        <v>0.03488836</v>
      </c>
      <c r="D146" s="4" t="n">
        <f aca="false">SQRT(B146^2+C146^2)</f>
        <v>0.937621612715268</v>
      </c>
      <c r="E146" s="5" t="n">
        <f aca="false">ATAN2(B146,C146)*180/PI()</f>
        <v>2.13243521206139</v>
      </c>
      <c r="F146" s="24" t="n">
        <f aca="false">SQRT(G146^2+H146^2)</f>
        <v>1344.60028811014</v>
      </c>
      <c r="G146" s="24" t="n">
        <f aca="false">$G$1*((1-B146^2-C146^2)/((1-B146)^2+C146^2))</f>
        <v>1164.47941262195</v>
      </c>
      <c r="H146" s="24" t="n">
        <f aca="false">$G$1*(2*C146/((1-B146)^2+C146^2))</f>
        <v>672.263067828002</v>
      </c>
      <c r="I146" s="25" t="n">
        <f aca="false">ATAN(H146/G146)*180/PI()</f>
        <v>29.9981757248497</v>
      </c>
      <c r="J146" s="5" t="n">
        <f aca="false">IF(H146&gt;0,H146/(2*PI()*A146*10^6)*10^9,-1/(H146*2*PI()*A146*10^6)*10^12)</f>
        <v>349.315320828063</v>
      </c>
      <c r="K146" s="25" t="n">
        <f aca="false">H146/G146</f>
        <v>0.577307817159543</v>
      </c>
    </row>
    <row r="147" customFormat="false" ht="12.75" hidden="false" customHeight="false" outlineLevel="0" collapsed="false">
      <c r="A147" s="5" t="n">
        <f aca="false">'raw CITIFILE'!A150*0.000001</f>
        <v>318.8066</v>
      </c>
      <c r="B147" s="5" t="n">
        <f aca="false">'raw CITIFILE'!A353</f>
        <v>0.9375271</v>
      </c>
      <c r="C147" s="5" t="n">
        <f aca="false">'raw CITIFILE'!B353</f>
        <v>0.03239465</v>
      </c>
      <c r="D147" s="4" t="n">
        <f aca="false">SQRT(B147^2+C147^2)</f>
        <v>0.93808660398869</v>
      </c>
      <c r="E147" s="5" t="n">
        <f aca="false">ATAN2(B147,C147)*180/PI()</f>
        <v>1.97897061021599</v>
      </c>
      <c r="F147" s="24" t="n">
        <f aca="false">SQRT(G147^2+H147^2)</f>
        <v>1376.8164235255</v>
      </c>
      <c r="G147" s="24" t="n">
        <f aca="false">$G$1*((1-B147^2-C147^2)/((1-B147)^2+C147^2))</f>
        <v>1211.498604784</v>
      </c>
      <c r="H147" s="24" t="n">
        <f aca="false">$G$1*(2*C147/((1-B147)^2+C147^2))</f>
        <v>654.136526037148</v>
      </c>
      <c r="I147" s="25" t="n">
        <f aca="false">ATAN(H147/G147)*180/PI()</f>
        <v>28.3663834861632</v>
      </c>
      <c r="J147" s="5" t="n">
        <f aca="false">IF(H147&gt;0,H147/(2*PI()*A147*10^6)*10^9,-1/(H147*2*PI()*A147*10^6)*10^12)</f>
        <v>326.558677191038</v>
      </c>
      <c r="K147" s="25" t="n">
        <f aca="false">H147/G147</f>
        <v>0.539939974717323</v>
      </c>
    </row>
    <row r="148" customFormat="false" ht="12.75" hidden="false" customHeight="false" outlineLevel="0" collapsed="false">
      <c r="A148" s="5" t="n">
        <f aca="false">'raw CITIFILE'!A151*0.000001</f>
        <v>331.8279</v>
      </c>
      <c r="B148" s="5" t="n">
        <f aca="false">'raw CITIFILE'!A354</f>
        <v>0.9380432</v>
      </c>
      <c r="C148" s="5" t="n">
        <f aca="false">'raw CITIFILE'!B354</f>
        <v>0.03005887</v>
      </c>
      <c r="D148" s="4" t="n">
        <f aca="false">SQRT(B148^2+C148^2)</f>
        <v>0.938524683070145</v>
      </c>
      <c r="E148" s="5" t="n">
        <f aca="false">ATAN2(B148,C148)*180/PI()</f>
        <v>1.83537097719976</v>
      </c>
      <c r="F148" s="24" t="n">
        <f aca="false">SQRT(G148^2+H148^2)</f>
        <v>1407.33224067948</v>
      </c>
      <c r="G148" s="24" t="n">
        <f aca="false">$G$1*((1-B148^2-C148^2)/((1-B148)^2+C148^2))</f>
        <v>1256.50440171975</v>
      </c>
      <c r="H148" s="24" t="n">
        <f aca="false">$G$1*(2*C148/((1-B148)^2+C148^2))</f>
        <v>633.861754734292</v>
      </c>
      <c r="I148" s="25" t="n">
        <f aca="false">ATAN(H148/G148)*180/PI()</f>
        <v>26.7693191279212</v>
      </c>
      <c r="J148" s="5" t="n">
        <f aca="false">IF(H148&gt;0,H148/(2*PI()*A148*10^6)*10^9,-1/(H148*2*PI()*A148*10^6)*10^12)</f>
        <v>304.019738855187</v>
      </c>
      <c r="K148" s="25" t="n">
        <f aca="false">H148/G148</f>
        <v>0.504464412434005</v>
      </c>
    </row>
    <row r="149" customFormat="false" ht="12.75" hidden="false" customHeight="false" outlineLevel="0" collapsed="false">
      <c r="A149" s="5" t="n">
        <f aca="false">'raw CITIFILE'!A152*0.000001</f>
        <v>345.3811</v>
      </c>
      <c r="B149" s="5" t="n">
        <f aca="false">'raw CITIFILE'!A355</f>
        <v>0.9384923</v>
      </c>
      <c r="C149" s="5" t="n">
        <f aca="false">'raw CITIFILE'!B355</f>
        <v>0.0274963</v>
      </c>
      <c r="D149" s="4" t="n">
        <f aca="false">SQRT(B149^2+C149^2)</f>
        <v>0.938895012060976</v>
      </c>
      <c r="E149" s="5" t="n">
        <f aca="false">ATAN2(B149,C149)*180/PI()</f>
        <v>1.6781932001357</v>
      </c>
      <c r="F149" s="24" t="n">
        <f aca="false">SQRT(G149^2+H149^2)</f>
        <v>1438.75226720733</v>
      </c>
      <c r="G149" s="24" t="n">
        <f aca="false">$G$1*((1-B149^2-C149^2)/((1-B149)^2+C149^2))</f>
        <v>1305.02088962808</v>
      </c>
      <c r="H149" s="24" t="n">
        <f aca="false">$G$1*(2*C149/((1-B149)^2+C149^2))</f>
        <v>605.746286846697</v>
      </c>
      <c r="I149" s="25" t="n">
        <f aca="false">ATAN(H149/G149)*180/PI()</f>
        <v>24.8991243640671</v>
      </c>
      <c r="J149" s="5" t="n">
        <f aca="false">IF(H149&gt;0,H149/(2*PI()*A149*10^6)*10^9,-1/(H149*2*PI()*A149*10^6)*10^12)</f>
        <v>279.133733175362</v>
      </c>
      <c r="K149" s="25" t="n">
        <f aca="false">H149/G149</f>
        <v>0.464165969802467</v>
      </c>
    </row>
    <row r="150" customFormat="false" ht="12.75" hidden="false" customHeight="false" outlineLevel="0" collapsed="false">
      <c r="A150" s="5" t="n">
        <f aca="false">'raw CITIFILE'!A153*0.000001</f>
        <v>359.4878</v>
      </c>
      <c r="B150" s="5" t="n">
        <f aca="false">'raw CITIFILE'!A356</f>
        <v>0.9386565</v>
      </c>
      <c r="C150" s="5" t="n">
        <f aca="false">'raw CITIFILE'!B356</f>
        <v>0.02527492</v>
      </c>
      <c r="D150" s="4" t="n">
        <f aca="false">SQRT(B150^2+C150^2)</f>
        <v>0.938996723409223</v>
      </c>
      <c r="E150" s="5" t="n">
        <f aca="false">ATAN2(B150,C150)*180/PI()</f>
        <v>1.54241344338032</v>
      </c>
      <c r="F150" s="24" t="n">
        <f aca="false">SQRT(G150^2+H150^2)</f>
        <v>1461.1349370615</v>
      </c>
      <c r="G150" s="24" t="n">
        <f aca="false">$G$1*((1-B150^2-C150^2)/((1-B150)^2+C150^2))</f>
        <v>1343.58560047719</v>
      </c>
      <c r="H150" s="24" t="n">
        <f aca="false">$G$1*(2*C150/((1-B150)^2+C150^2))</f>
        <v>574.189026795228</v>
      </c>
      <c r="I150" s="25" t="n">
        <f aca="false">ATAN(H150/G150)*180/PI()</f>
        <v>23.1397194465435</v>
      </c>
      <c r="J150" s="5" t="n">
        <f aca="false">IF(H150&gt;0,H150/(2*PI()*A150*10^6)*10^9,-1/(H150*2*PI()*A150*10^6)*10^12)</f>
        <v>254.208965877521</v>
      </c>
      <c r="K150" s="25" t="n">
        <f aca="false">H150/G150</f>
        <v>0.42735574614025</v>
      </c>
    </row>
    <row r="151" customFormat="false" ht="12.75" hidden="false" customHeight="false" outlineLevel="0" collapsed="false">
      <c r="A151" s="5" t="n">
        <f aca="false">'raw CITIFILE'!A154*0.000001</f>
        <v>374.1707</v>
      </c>
      <c r="B151" s="5" t="n">
        <f aca="false">'raw CITIFILE'!A357</f>
        <v>0.9392866</v>
      </c>
      <c r="C151" s="5" t="n">
        <f aca="false">'raw CITIFILE'!B357</f>
        <v>0.02279877</v>
      </c>
      <c r="D151" s="4" t="n">
        <f aca="false">SQRT(B151^2+C151^2)</f>
        <v>0.939563250054552</v>
      </c>
      <c r="E151" s="5" t="n">
        <f aca="false">ATAN2(B151,C151)*180/PI()</f>
        <v>1.390434888579</v>
      </c>
      <c r="F151" s="24" t="n">
        <f aca="false">SQRT(G151^2+H151^2)</f>
        <v>1495.24547010672</v>
      </c>
      <c r="G151" s="24" t="n">
        <f aca="false">$G$1*((1-B151^2-C151^2)/((1-B151)^2+C151^2))</f>
        <v>1393.52903506134</v>
      </c>
      <c r="H151" s="24" t="n">
        <f aca="false">$G$1*(2*C151/((1-B151)^2+C151^2))</f>
        <v>542.066272992213</v>
      </c>
      <c r="I151" s="25" t="n">
        <f aca="false">ATAN(H151/G151)*180/PI()</f>
        <v>21.255445169145</v>
      </c>
      <c r="J151" s="5" t="n">
        <f aca="false">IF(H151&gt;0,H151/(2*PI()*A151*10^6)*10^9,-1/(H151*2*PI()*A151*10^6)*10^12)</f>
        <v>230.569969348513</v>
      </c>
      <c r="K151" s="25" t="n">
        <f aca="false">H151/G151</f>
        <v>0.388988144024105</v>
      </c>
    </row>
    <row r="152" customFormat="false" ht="12.75" hidden="false" customHeight="false" outlineLevel="0" collapsed="false">
      <c r="A152" s="5" t="n">
        <f aca="false">'raw CITIFILE'!A155*0.000001</f>
        <v>389.4533</v>
      </c>
      <c r="B152" s="5" t="n">
        <f aca="false">'raw CITIFILE'!A358</f>
        <v>0.9394333</v>
      </c>
      <c r="C152" s="5" t="n">
        <f aca="false">'raw CITIFILE'!B358</f>
        <v>0.02021613</v>
      </c>
      <c r="D152" s="4" t="n">
        <f aca="false">SQRT(B152^2+C152^2)</f>
        <v>0.939650795275068</v>
      </c>
      <c r="E152" s="5" t="n">
        <f aca="false">ATAN2(B152,C152)*180/PI()</f>
        <v>1.23278595551882</v>
      </c>
      <c r="F152" s="24" t="n">
        <f aca="false">SQRT(G152^2+H152^2)</f>
        <v>1518.78808265944</v>
      </c>
      <c r="G152" s="24" t="n">
        <f aca="false">$G$1*((1-B152^2-C152^2)/((1-B152)^2+C152^2))</f>
        <v>1435.56405560271</v>
      </c>
      <c r="H152" s="24" t="n">
        <f aca="false">$G$1*(2*C152/((1-B152)^2+C152^2))</f>
        <v>495.855908797932</v>
      </c>
      <c r="I152" s="25" t="n">
        <f aca="false">ATAN(H152/G152)*180/PI()</f>
        <v>19.0553433221173</v>
      </c>
      <c r="J152" s="5" t="n">
        <f aca="false">IF(H152&gt;0,H152/(2*PI()*A152*10^6)*10^9,-1/(H152*2*PI()*A152*10^6)*10^12)</f>
        <v>202.637694805808</v>
      </c>
      <c r="K152" s="25" t="n">
        <f aca="false">H152/G152</f>
        <v>0.345408417592171</v>
      </c>
    </row>
    <row r="153" customFormat="false" ht="12.75" hidden="false" customHeight="false" outlineLevel="0" collapsed="false">
      <c r="A153" s="5" t="n">
        <f aca="false">'raw CITIFILE'!A156*0.000001</f>
        <v>405.36</v>
      </c>
      <c r="B153" s="5" t="n">
        <f aca="false">'raw CITIFILE'!A359</f>
        <v>0.9400117</v>
      </c>
      <c r="C153" s="5" t="n">
        <f aca="false">'raw CITIFILE'!B359</f>
        <v>0.01800303</v>
      </c>
      <c r="D153" s="4" t="n">
        <f aca="false">SQRT(B153^2+C153^2)</f>
        <v>0.940184080500234</v>
      </c>
      <c r="E153" s="5" t="n">
        <f aca="false">ATAN2(B153,C153)*180/PI()</f>
        <v>1.09719011876522</v>
      </c>
      <c r="F153" s="24" t="n">
        <f aca="false">SQRT(G153^2+H153^2)</f>
        <v>1548.81738716824</v>
      </c>
      <c r="G153" s="24" t="n">
        <f aca="false">$G$1*((1-B153^2-C153^2)/((1-B153)^2+C153^2))</f>
        <v>1479.25842098225</v>
      </c>
      <c r="H153" s="24" t="n">
        <f aca="false">$G$1*(2*C153/((1-B153)^2+C153^2))</f>
        <v>458.944247973289</v>
      </c>
      <c r="I153" s="25" t="n">
        <f aca="false">ATAN(H153/G153)*180/PI()</f>
        <v>17.2366561022628</v>
      </c>
      <c r="J153" s="5" t="n">
        <f aca="false">IF(H153&gt;0,H153/(2*PI()*A153*10^6)*10^9,-1/(H153*2*PI()*A153*10^6)*10^12)</f>
        <v>180.193520990087</v>
      </c>
      <c r="K153" s="25" t="n">
        <f aca="false">H153/G153</f>
        <v>0.310252922318024</v>
      </c>
    </row>
    <row r="154" customFormat="false" ht="12.75" hidden="false" customHeight="false" outlineLevel="0" collapsed="false">
      <c r="A154" s="5" t="n">
        <f aca="false">'raw CITIFILE'!A157*0.000001</f>
        <v>421.9165</v>
      </c>
      <c r="B154" s="5" t="n">
        <f aca="false">'raw CITIFILE'!A360</f>
        <v>0.9403965</v>
      </c>
      <c r="C154" s="5" t="n">
        <f aca="false">'raw CITIFILE'!B360</f>
        <v>0.01534795</v>
      </c>
      <c r="D154" s="4" t="n">
        <f aca="false">SQRT(B154^2+C154^2)</f>
        <v>0.940521736474736</v>
      </c>
      <c r="E154" s="5" t="n">
        <f aca="false">ATAN2(B154,C154)*180/PI()</f>
        <v>0.935025484811268</v>
      </c>
      <c r="F154" s="24" t="n">
        <f aca="false">SQRT(G154^2+H154^2)</f>
        <v>1576.38119682139</v>
      </c>
      <c r="G154" s="24" t="n">
        <f aca="false">$G$1*((1-B154^2-C154^2)/((1-B154)^2+C154^2))</f>
        <v>1523.42523352987</v>
      </c>
      <c r="H154" s="24" t="n">
        <f aca="false">$G$1*(2*C154/((1-B154)^2+C154^2))</f>
        <v>405.15828454629</v>
      </c>
      <c r="I154" s="25" t="n">
        <f aca="false">ATAN(H154/G154)*180/PI()</f>
        <v>14.8931919220385</v>
      </c>
      <c r="J154" s="5" t="n">
        <f aca="false">IF(H154&gt;0,H154/(2*PI()*A154*10^6)*10^9,-1/(H154*2*PI()*A154*10^6)*10^12)</f>
        <v>152.833424907949</v>
      </c>
      <c r="K154" s="25" t="n">
        <f aca="false">H154/G154</f>
        <v>0.26595219484944</v>
      </c>
    </row>
    <row r="155" customFormat="false" ht="12.75" hidden="false" customHeight="false" outlineLevel="0" collapsed="false">
      <c r="A155" s="5" t="n">
        <f aca="false">'raw CITIFILE'!A158*0.000001</f>
        <v>439.1493</v>
      </c>
      <c r="B155" s="5" t="n">
        <f aca="false">'raw CITIFILE'!A361</f>
        <v>0.9410969</v>
      </c>
      <c r="C155" s="5" t="n">
        <f aca="false">'raw CITIFILE'!B361</f>
        <v>0.01287197</v>
      </c>
      <c r="D155" s="4" t="n">
        <f aca="false">SQRT(B155^2+C155^2)</f>
        <v>0.941184924869333</v>
      </c>
      <c r="E155" s="5" t="n">
        <f aca="false">ATAN2(B155,C155)*180/PI()</f>
        <v>0.783621293111353</v>
      </c>
      <c r="F155" s="24" t="n">
        <f aca="false">SQRT(G155^2+H155^2)</f>
        <v>1609.75159001628</v>
      </c>
      <c r="G155" s="24" t="n">
        <f aca="false">$G$1*((1-B155^2-C155^2)/((1-B155)^2+C155^2))</f>
        <v>1570.32577064534</v>
      </c>
      <c r="H155" s="24" t="n">
        <f aca="false">$G$1*(2*C155/((1-B155)^2+C155^2))</f>
        <v>354.086367440316</v>
      </c>
      <c r="I155" s="25" t="n">
        <f aca="false">ATAN(H155/G155)*180/PI()</f>
        <v>12.7068809219683</v>
      </c>
      <c r="J155" s="5" t="n">
        <f aca="false">IF(H155&gt;0,H155/(2*PI()*A155*10^6)*10^9,-1/(H155*2*PI()*A155*10^6)*10^12)</f>
        <v>128.326734574277</v>
      </c>
      <c r="K155" s="25" t="n">
        <f aca="false">H155/G155</f>
        <v>0.225485930409715</v>
      </c>
    </row>
    <row r="156" customFormat="false" ht="12.75" hidden="false" customHeight="false" outlineLevel="0" collapsed="false">
      <c r="A156" s="5" t="n">
        <f aca="false">'raw CITIFILE'!A159*0.000001</f>
        <v>457.0858</v>
      </c>
      <c r="B156" s="5" t="n">
        <f aca="false">'raw CITIFILE'!A362</f>
        <v>0.9411927</v>
      </c>
      <c r="C156" s="5" t="n">
        <f aca="false">'raw CITIFILE'!B362</f>
        <v>0.01071459</v>
      </c>
      <c r="D156" s="4" t="n">
        <f aca="false">SQRT(B156^2+C156^2)</f>
        <v>0.941253685768166</v>
      </c>
      <c r="E156" s="5" t="n">
        <f aca="false">ATAN2(B156,C156)*180/PI()</f>
        <v>0.652230163315116</v>
      </c>
      <c r="F156" s="24" t="n">
        <f aca="false">SQRT(G156^2+H156^2)</f>
        <v>1623.76293877493</v>
      </c>
      <c r="G156" s="24" t="n">
        <f aca="false">$G$1*((1-B156^2-C156^2)/((1-B156)^2+C156^2))</f>
        <v>1595.83370182459</v>
      </c>
      <c r="H156" s="24" t="n">
        <f aca="false">$G$1*(2*C156/((1-B156)^2+C156^2))</f>
        <v>299.868100103775</v>
      </c>
      <c r="I156" s="25" t="n">
        <f aca="false">ATAN(H156/G156)*180/PI()</f>
        <v>10.6421732736559</v>
      </c>
      <c r="J156" s="5" t="n">
        <f aca="false">IF(H156&gt;0,H156/(2*PI()*A156*10^6)*10^9,-1/(H156*2*PI()*A156*10^6)*10^12)</f>
        <v>104.412542255942</v>
      </c>
      <c r="K156" s="25" t="n">
        <f aca="false">H156/G156</f>
        <v>0.18790686007002</v>
      </c>
    </row>
    <row r="157" customFormat="false" ht="12.75" hidden="false" customHeight="false" outlineLevel="0" collapsed="false">
      <c r="A157" s="5" t="n">
        <f aca="false">'raw CITIFILE'!A160*0.000001</f>
        <v>475.755</v>
      </c>
      <c r="B157" s="5" t="n">
        <f aca="false">'raw CITIFILE'!A363</f>
        <v>0.9415909</v>
      </c>
      <c r="C157" s="5" t="n">
        <f aca="false">'raw CITIFILE'!B363</f>
        <v>0.007797075</v>
      </c>
      <c r="D157" s="4" t="n">
        <f aca="false">SQRT(B157^2+C157^2)</f>
        <v>0.941623182245088</v>
      </c>
      <c r="E157" s="5" t="n">
        <f aca="false">ATAN2(B157,C157)*180/PI()</f>
        <v>0.474440948164774</v>
      </c>
      <c r="F157" s="24" t="n">
        <f aca="false">SQRT(G157^2+H157^2)</f>
        <v>1647.46150602895</v>
      </c>
      <c r="G157" s="24" t="n">
        <f aca="false">$G$1*((1-B157^2-C157^2)/((1-B157)^2+C157^2))</f>
        <v>1632.08755624487</v>
      </c>
      <c r="H157" s="24" t="n">
        <f aca="false">$G$1*(2*C157/((1-B157)^2+C157^2))</f>
        <v>224.543141952332</v>
      </c>
      <c r="I157" s="25" t="n">
        <f aca="false">ATAN(H157/G157)*180/PI()</f>
        <v>7.83359353792567</v>
      </c>
      <c r="J157" s="5" t="n">
        <f aca="false">IF(H157&gt;0,H157/(2*PI()*A157*10^6)*10^9,-1/(H157*2*PI()*A157*10^6)*10^12)</f>
        <v>75.1167112885808</v>
      </c>
      <c r="K157" s="25" t="n">
        <f aca="false">H157/G157</f>
        <v>0.137580328391796</v>
      </c>
    </row>
    <row r="158" customFormat="false" ht="12.75" hidden="false" customHeight="false" outlineLevel="0" collapsed="false">
      <c r="A158" s="5" t="n">
        <f aca="false">'raw CITIFILE'!A161*0.000001</f>
        <v>495.1867</v>
      </c>
      <c r="B158" s="5" t="n">
        <f aca="false">'raw CITIFILE'!A364</f>
        <v>0.9419758</v>
      </c>
      <c r="C158" s="5" t="n">
        <f aca="false">'raw CITIFILE'!B364</f>
        <v>0.00530355</v>
      </c>
      <c r="D158" s="4" t="n">
        <f aca="false">SQRT(B158^2+C158^2)</f>
        <v>0.941990730011842</v>
      </c>
      <c r="E158" s="5" t="n">
        <f aca="false">ATAN2(B158,C158)*180/PI()</f>
        <v>0.322585591512899</v>
      </c>
      <c r="F158" s="24" t="n">
        <f aca="false">SQRT(G158^2+H158^2)</f>
        <v>1666.47835928172</v>
      </c>
      <c r="G158" s="24" t="n">
        <f aca="false">$G$1*((1-B158^2-C158^2)/((1-B158)^2+C158^2))</f>
        <v>1659.14001831364</v>
      </c>
      <c r="H158" s="24" t="n">
        <f aca="false">$G$1*(2*C158/((1-B158)^2+C158^2))</f>
        <v>156.219466087034</v>
      </c>
      <c r="I158" s="25" t="n">
        <f aca="false">ATAN(H158/G158)*180/PI()</f>
        <v>5.37893419719431</v>
      </c>
      <c r="J158" s="5" t="n">
        <f aca="false">IF(H158&gt;0,H158/(2*PI()*A158*10^6)*10^9,-1/(H158*2*PI()*A158*10^6)*10^12)</f>
        <v>50.2095477017622</v>
      </c>
      <c r="K158" s="25" t="n">
        <f aca="false">H158/G158</f>
        <v>0.0941568911379867</v>
      </c>
    </row>
    <row r="159" customFormat="false" ht="12.75" hidden="false" customHeight="false" outlineLevel="0" collapsed="false">
      <c r="A159" s="5" t="n">
        <f aca="false">'raw CITIFILE'!A162*0.000001</f>
        <v>515.4121</v>
      </c>
      <c r="B159" s="5" t="n">
        <f aca="false">'raw CITIFILE'!A365</f>
        <v>0.9426925</v>
      </c>
      <c r="C159" s="5" t="n">
        <f aca="false">'raw CITIFILE'!B365</f>
        <v>0.002945049</v>
      </c>
      <c r="D159" s="4" t="n">
        <f aca="false">SQRT(B159^2+C159^2)</f>
        <v>0.942697100276575</v>
      </c>
      <c r="E159" s="5" t="n">
        <f aca="false">ATAN2(B159,C159)*180/PI()</f>
        <v>0.178996151136005</v>
      </c>
      <c r="F159" s="24" t="n">
        <f aca="false">SQRT(G159^2+H159^2)</f>
        <v>1692.74048854549</v>
      </c>
      <c r="G159" s="24" t="n">
        <f aca="false">$G$1*((1-B159^2-C159^2)/((1-B159)^2+C159^2))</f>
        <v>1690.37603189979</v>
      </c>
      <c r="H159" s="24" t="n">
        <f aca="false">$G$1*(2*C159/((1-B159)^2+C159^2))</f>
        <v>89.4384276468254</v>
      </c>
      <c r="I159" s="25" t="n">
        <f aca="false">ATAN(H159/G159)*180/PI()</f>
        <v>3.02871691050537</v>
      </c>
      <c r="J159" s="5" t="n">
        <f aca="false">IF(H159&gt;0,H159/(2*PI()*A159*10^6)*10^9,-1/(H159*2*PI()*A159*10^6)*10^12)</f>
        <v>27.6178379637558</v>
      </c>
      <c r="K159" s="25" t="n">
        <f aca="false">H159/G159</f>
        <v>0.0529103737624029</v>
      </c>
    </row>
    <row r="160" customFormat="false" ht="12.75" hidden="false" customHeight="false" outlineLevel="0" collapsed="false">
      <c r="A160" s="5" t="n">
        <f aca="false">'raw CITIFILE'!A163*0.000001</f>
        <v>536.4635</v>
      </c>
      <c r="B160" s="5" t="n">
        <f aca="false">'raw CITIFILE'!A366</f>
        <v>0.9430684</v>
      </c>
      <c r="C160" s="5" t="n">
        <f aca="false">'raw CITIFILE'!B366</f>
        <v>0.0006858106</v>
      </c>
      <c r="D160" s="4" t="n">
        <f aca="false">SQRT(B160^2+C160^2)</f>
        <v>0.943068649364795</v>
      </c>
      <c r="E160" s="5" t="n">
        <f aca="false">ATAN2(B160,C160)*180/PI()</f>
        <v>0.0416661675851061</v>
      </c>
      <c r="F160" s="24" t="n">
        <f aca="false">SQRT(G160^2+H160^2)</f>
        <v>1706.37006130996</v>
      </c>
      <c r="G160" s="24" t="n">
        <f aca="false">$G$1*((1-B160^2-C160^2)/((1-B160)^2+C160^2))</f>
        <v>1706.2389070901</v>
      </c>
      <c r="H160" s="24" t="n">
        <f aca="false">$G$1*(2*C160/((1-B160)^2+C160^2))</f>
        <v>21.1560409089997</v>
      </c>
      <c r="I160" s="25" t="n">
        <f aca="false">ATAN(H160/G160)*180/PI()</f>
        <v>0.710386884815742</v>
      </c>
      <c r="J160" s="5" t="n">
        <f aca="false">H160/(2*PI()*A160*10^6)*10^9</f>
        <v>6.27645401210269</v>
      </c>
      <c r="K160" s="25" t="n">
        <f aca="false">H160/G160</f>
        <v>0.0123992254666612</v>
      </c>
    </row>
    <row r="161" customFormat="false" ht="12.75" hidden="false" customHeight="false" outlineLevel="0" collapsed="false">
      <c r="A161" s="5" t="n">
        <f aca="false">'raw CITIFILE'!A164*0.000001</f>
        <v>558.3748</v>
      </c>
      <c r="B161" s="5" t="n">
        <f aca="false">'raw CITIFILE'!A367</f>
        <v>0.9436228</v>
      </c>
      <c r="C161" s="5" t="n">
        <f aca="false">'raw CITIFILE'!B367</f>
        <v>-0.002195856</v>
      </c>
      <c r="D161" s="4" t="n">
        <f aca="false">SQRT(B161^2+C161^2)</f>
        <v>0.943625354928222</v>
      </c>
      <c r="E161" s="5" t="n">
        <f aca="false">ATAN2(B161,C161)*180/PI()</f>
        <v>-0.133329815811742</v>
      </c>
      <c r="F161" s="24" t="n">
        <f aca="false">SQRT(G161^2+H161^2)</f>
        <v>1722.46176250348</v>
      </c>
      <c r="G161" s="24" t="n">
        <f aca="false">$G$1*((1-B161^2-C161^2)/((1-B161)^2+C161^2))</f>
        <v>1721.07987825466</v>
      </c>
      <c r="H161" s="24" t="n">
        <f aca="false">$G$1*(2*C161/((1-B161)^2+C161^2))</f>
        <v>-68.9824322092046</v>
      </c>
      <c r="I161" s="25" t="n">
        <f aca="false">ATAN(H161/G161)*180/PI()</f>
        <v>-2.2952379087848</v>
      </c>
      <c r="J161" s="5" t="n">
        <f aca="false">H161/(2*PI()*A161*10^6)*10^9</f>
        <v>-19.6622323797501</v>
      </c>
      <c r="K161" s="25" t="n">
        <f aca="false">H161/G161</f>
        <v>-0.0400809009975524</v>
      </c>
    </row>
    <row r="162" customFormat="false" ht="12.75" hidden="false" customHeight="false" outlineLevel="0" collapsed="false">
      <c r="A162" s="5" t="n">
        <f aca="false">'raw CITIFILE'!A165*0.000001</f>
        <v>581.181</v>
      </c>
      <c r="B162" s="5" t="n">
        <f aca="false">'raw CITIFILE'!A368</f>
        <v>0.9437647</v>
      </c>
      <c r="C162" s="5" t="n">
        <f aca="false">'raw CITIFILE'!B368</f>
        <v>-0.004790353</v>
      </c>
      <c r="D162" s="4" t="n">
        <f aca="false">SQRT(B162^2+C162^2)</f>
        <v>0.943776857338616</v>
      </c>
      <c r="E162" s="5" t="n">
        <f aca="false">ATAN2(B162,C162)*180/PI()</f>
        <v>-0.290818942711677</v>
      </c>
      <c r="F162" s="24" t="n">
        <f aca="false">SQRT(G162^2+H162^2)</f>
        <v>1722.01129235605</v>
      </c>
      <c r="G162" s="24" t="n">
        <f aca="false">$G$1*((1-B162^2-C162^2)/((1-B162)^2+C162^2))</f>
        <v>1715.4319357606</v>
      </c>
      <c r="H162" s="24" t="n">
        <f aca="false">$G$1*(2*C162/((1-B162)^2+C162^2))</f>
        <v>-150.386717413557</v>
      </c>
      <c r="I162" s="25" t="n">
        <f aca="false">ATAN(H162/G162)*180/PI()</f>
        <v>-5.01013836041631</v>
      </c>
      <c r="J162" s="5" t="n">
        <f aca="false">H162/(2*PI()*A162*10^6)*10^9</f>
        <v>-41.1830212132392</v>
      </c>
      <c r="K162" s="25" t="n">
        <f aca="false">H162/G162</f>
        <v>-0.0876669684634718</v>
      </c>
    </row>
    <row r="163" customFormat="false" ht="12.75" hidden="false" customHeight="false" outlineLevel="0" collapsed="false">
      <c r="A163" s="5" t="n">
        <f aca="false">'raw CITIFILE'!A166*0.000001</f>
        <v>604.9187</v>
      </c>
      <c r="B163" s="5" t="n">
        <f aca="false">'raw CITIFILE'!A369</f>
        <v>0.9445836</v>
      </c>
      <c r="C163" s="5" t="n">
        <f aca="false">'raw CITIFILE'!B369</f>
        <v>-0.007651887</v>
      </c>
      <c r="D163" s="4" t="n">
        <f aca="false">SQRT(B163^2+C163^2)</f>
        <v>0.944614592711557</v>
      </c>
      <c r="E163" s="5" t="n">
        <f aca="false">ATAN2(B163,C163)*180/PI()</f>
        <v>-0.464131751409311</v>
      </c>
      <c r="F163" s="24" t="n">
        <f aca="false">SQRT(G163^2+H163^2)</f>
        <v>1738.04297877088</v>
      </c>
      <c r="G163" s="24" t="n">
        <f aca="false">$G$1*((1-B163^2-C163^2)/((1-B163)^2+C163^2))</f>
        <v>1720.75860890586</v>
      </c>
      <c r="H163" s="24" t="n">
        <f aca="false">$G$1*(2*C163/((1-B163)^2+C163^2))</f>
        <v>-244.506044774198</v>
      </c>
      <c r="I163" s="25" t="n">
        <f aca="false">ATAN(H163/G163)*180/PI()</f>
        <v>-8.08713550079238</v>
      </c>
      <c r="J163" s="5" t="n">
        <f aca="false">H163/(2*PI()*A163*10^6)*10^9</f>
        <v>-64.3298771250779</v>
      </c>
      <c r="K163" s="25" t="n">
        <f aca="false">H163/G163</f>
        <v>-0.142092007274435</v>
      </c>
    </row>
    <row r="164" customFormat="false" ht="12.75" hidden="false" customHeight="false" outlineLevel="0" collapsed="false">
      <c r="A164" s="5" t="n">
        <f aca="false">'raw CITIFILE'!A167*0.000001</f>
        <v>629.6259</v>
      </c>
      <c r="B164" s="5" t="n">
        <f aca="false">'raw CITIFILE'!A370</f>
        <v>0.9445468</v>
      </c>
      <c r="C164" s="5" t="n">
        <f aca="false">'raw CITIFILE'!B370</f>
        <v>-0.01049086</v>
      </c>
      <c r="D164" s="4" t="n">
        <f aca="false">SQRT(B164^2+C164^2)</f>
        <v>0.94460505796538</v>
      </c>
      <c r="E164" s="5" t="n">
        <f aca="false">ATAN2(B164,C164)*180/PI()</f>
        <v>-0.636344632950984</v>
      </c>
      <c r="F164" s="24" t="n">
        <f aca="false">SQRT(G164^2+H164^2)</f>
        <v>1722.78915582972</v>
      </c>
      <c r="G164" s="24" t="n">
        <f aca="false">$G$1*((1-B164^2-C164^2)/((1-B164)^2+C164^2))</f>
        <v>1691.01062934432</v>
      </c>
      <c r="H164" s="24" t="n">
        <f aca="false">$G$1*(2*C164/((1-B164)^2+C164^2))</f>
        <v>-329.371411766376</v>
      </c>
      <c r="I164" s="25" t="n">
        <f aca="false">ATAN(H164/G164)*180/PI()</f>
        <v>-11.0219464005179</v>
      </c>
      <c r="J164" s="5" t="n">
        <f aca="false">H164/(2*PI()*A164*10^6)*10^9</f>
        <v>-83.2575157657504</v>
      </c>
      <c r="K164" s="25" t="n">
        <f aca="false">H164/G164</f>
        <v>-0.194777848258758</v>
      </c>
    </row>
    <row r="165" customFormat="false" ht="12.75" hidden="false" customHeight="false" outlineLevel="0" collapsed="false">
      <c r="A165" s="5" t="n">
        <f aca="false">'raw CITIFILE'!A168*0.000001</f>
        <v>655.3423</v>
      </c>
      <c r="B165" s="5" t="n">
        <f aca="false">'raw CITIFILE'!A371</f>
        <v>0.944775</v>
      </c>
      <c r="C165" s="5" t="n">
        <f aca="false">'raw CITIFILE'!B371</f>
        <v>-0.01302198</v>
      </c>
      <c r="D165" s="4" t="n">
        <f aca="false">SQRT(B165^2+C165^2)</f>
        <v>0.94486473772076</v>
      </c>
      <c r="E165" s="5" t="n">
        <f aca="false">ATAN2(B165,C165)*180/PI()</f>
        <v>-0.789666590599168</v>
      </c>
      <c r="F165" s="24" t="n">
        <f aca="false">SQRT(G165^2+H165^2)</f>
        <v>1713.81319399786</v>
      </c>
      <c r="G165" s="24" t="n">
        <f aca="false">$G$1*((1-B165^2-C165^2)/((1-B165)^2+C165^2))</f>
        <v>1665.39635405303</v>
      </c>
      <c r="H165" s="24" t="n">
        <f aca="false">$G$1*(2*C165/((1-B165)^2+C165^2))</f>
        <v>-404.48813063923</v>
      </c>
      <c r="I165" s="25" t="n">
        <f aca="false">ATAN(H165/G165)*180/PI()</f>
        <v>-13.6515474351913</v>
      </c>
      <c r="J165" s="5" t="n">
        <f aca="false">H165/(2*PI()*A165*10^6)*10^9</f>
        <v>-98.2330690590762</v>
      </c>
      <c r="K165" s="25" t="n">
        <f aca="false">H165/G165</f>
        <v>-0.242877996973416</v>
      </c>
    </row>
    <row r="166" customFormat="false" ht="12.75" hidden="false" customHeight="false" outlineLevel="0" collapsed="false">
      <c r="A166" s="5" t="n">
        <f aca="false">'raw CITIFILE'!A169*0.000001</f>
        <v>682.1091</v>
      </c>
      <c r="B166" s="5" t="n">
        <f aca="false">'raw CITIFILE'!A372</f>
        <v>0.9451233</v>
      </c>
      <c r="C166" s="5" t="n">
        <f aca="false">'raw CITIFILE'!B372</f>
        <v>-0.01590442</v>
      </c>
      <c r="D166" s="4" t="n">
        <f aca="false">SQRT(B166^2+C166^2)</f>
        <v>0.945257109350904</v>
      </c>
      <c r="E166" s="5" t="n">
        <f aca="false">ATAN2(B166,C166)*180/PI()</f>
        <v>-0.964075417960823</v>
      </c>
      <c r="F166" s="24" t="n">
        <f aca="false">SQRT(G166^2+H166^2)</f>
        <v>1702.27526331874</v>
      </c>
      <c r="G166" s="24" t="n">
        <f aca="false">$G$1*((1-B166^2-C166^2)/((1-B166)^2+C166^2))</f>
        <v>1631.06400235492</v>
      </c>
      <c r="H166" s="24" t="n">
        <f aca="false">$G$1*(2*C166/((1-B166)^2+C166^2))</f>
        <v>-487.207648060718</v>
      </c>
      <c r="I166" s="25" t="n">
        <f aca="false">ATAN(H166/G166)*180/PI()</f>
        <v>-16.6311701805577</v>
      </c>
      <c r="J166" s="5" t="n">
        <f aca="false">H166/(2*PI()*A166*10^6)*10^9</f>
        <v>-113.67903683009</v>
      </c>
      <c r="K166" s="25" t="n">
        <f aca="false">H166/G166</f>
        <v>-0.298705413985773</v>
      </c>
    </row>
    <row r="167" customFormat="false" ht="12.75" hidden="false" customHeight="false" outlineLevel="0" collapsed="false">
      <c r="A167" s="5" t="n">
        <f aca="false">'raw CITIFILE'!A170*0.000001</f>
        <v>709.9691</v>
      </c>
      <c r="B167" s="5" t="n">
        <f aca="false">'raw CITIFILE'!A373</f>
        <v>0.9456524</v>
      </c>
      <c r="C167" s="5" t="n">
        <f aca="false">'raw CITIFILE'!B373</f>
        <v>-0.01903854</v>
      </c>
      <c r="D167" s="4" t="n">
        <f aca="false">SQRT(B167^2+C167^2)</f>
        <v>0.945844029230555</v>
      </c>
      <c r="E167" s="5" t="n">
        <f aca="false">ATAN2(B167,C167)*180/PI()</f>
        <v>-1.15336316567145</v>
      </c>
      <c r="F167" s="24" t="n">
        <f aca="false">SQRT(G167^2+H167^2)</f>
        <v>1689.43088944559</v>
      </c>
      <c r="G167" s="24" t="n">
        <f aca="false">$G$1*((1-B167^2-C167^2)/((1-B167)^2+C167^2))</f>
        <v>1588.88746290835</v>
      </c>
      <c r="H167" s="24" t="n">
        <f aca="false">$G$1*(2*C167/((1-B167)^2+C167^2))</f>
        <v>-574.119639470357</v>
      </c>
      <c r="I167" s="25" t="n">
        <f aca="false">ATAN(H167/G167)*180/PI()</f>
        <v>-19.8665293650894</v>
      </c>
      <c r="J167" s="5" t="n">
        <f aca="false">H167/(2*PI()*A167*10^6)*10^9</f>
        <v>-128.701345661162</v>
      </c>
      <c r="K167" s="25" t="n">
        <f aca="false">H167/G167</f>
        <v>-0.361334363114345</v>
      </c>
    </row>
    <row r="168" customFormat="false" ht="12.75" hidden="false" customHeight="false" outlineLevel="0" collapsed="false">
      <c r="A168" s="5" t="n">
        <f aca="false">'raw CITIFILE'!A171*0.000001</f>
        <v>738.967</v>
      </c>
      <c r="B168" s="5" t="n">
        <f aca="false">'raw CITIFILE'!A374</f>
        <v>0.9459274</v>
      </c>
      <c r="C168" s="5" t="n">
        <f aca="false">'raw CITIFILE'!B374</f>
        <v>-0.02198212</v>
      </c>
      <c r="D168" s="4" t="n">
        <f aca="false">SQRT(B168^2+C168^2)</f>
        <v>0.946182783435872</v>
      </c>
      <c r="E168" s="5" t="n">
        <f aca="false">ATAN2(B168,C168)*180/PI()</f>
        <v>-1.33123964032956</v>
      </c>
      <c r="F168" s="24" t="n">
        <f aca="false">SQRT(G168^2+H168^2)</f>
        <v>1666.99568704411</v>
      </c>
      <c r="G168" s="24" t="n">
        <f aca="false">$G$1*((1-B168^2-C168^2)/((1-B168)^2+C168^2))</f>
        <v>1537.07522703259</v>
      </c>
      <c r="H168" s="24" t="n">
        <f aca="false">$G$1*(2*C168/((1-B168)^2+C168^2))</f>
        <v>-645.193278844694</v>
      </c>
      <c r="I168" s="25" t="n">
        <f aca="false">ATAN(H168/G168)*180/PI()</f>
        <v>-22.7704172001906</v>
      </c>
      <c r="J168" s="5" t="n">
        <f aca="false">H168/(2*PI()*A168*10^6)*10^9</f>
        <v>-138.958437356202</v>
      </c>
      <c r="K168" s="25" t="n">
        <f aca="false">H168/G168</f>
        <v>-0.419753872483051</v>
      </c>
    </row>
    <row r="169" customFormat="false" ht="12.75" hidden="false" customHeight="false" outlineLevel="0" collapsed="false">
      <c r="A169" s="5" t="n">
        <f aca="false">'raw CITIFILE'!A172*0.000001</f>
        <v>769.1493</v>
      </c>
      <c r="B169" s="5" t="n">
        <f aca="false">'raw CITIFILE'!A375</f>
        <v>0.9461155</v>
      </c>
      <c r="C169" s="5" t="n">
        <f aca="false">'raw CITIFILE'!B375</f>
        <v>-0.02521146</v>
      </c>
      <c r="D169" s="4" t="n">
        <f aca="false">SQRT(B169^2+C169^2)</f>
        <v>0.946451349545016</v>
      </c>
      <c r="E169" s="5" t="n">
        <f aca="false">ATAN2(B169,C169)*180/PI()</f>
        <v>-1.5264188068982</v>
      </c>
      <c r="F169" s="24" t="n">
        <f aca="false">SQRT(G169^2+H169^2)</f>
        <v>1635.78091941618</v>
      </c>
      <c r="G169" s="24" t="n">
        <f aca="false">$G$1*((1-B169^2-C169^2)/((1-B169)^2+C169^2))</f>
        <v>1472.52356009516</v>
      </c>
      <c r="H169" s="24" t="n">
        <f aca="false">$G$1*(2*C169/((1-B169)^2+C169^2))</f>
        <v>-712.357762146753</v>
      </c>
      <c r="I169" s="25" t="n">
        <f aca="false">ATAN(H169/G169)*180/PI()</f>
        <v>-25.8161478507149</v>
      </c>
      <c r="J169" s="5" t="n">
        <f aca="false">H169/(2*PI()*A169*10^6)*10^9</f>
        <v>-147.403448323409</v>
      </c>
      <c r="K169" s="25" t="n">
        <f aca="false">H169/G169</f>
        <v>-0.483766631279379</v>
      </c>
    </row>
    <row r="170" customFormat="false" ht="12.75" hidden="false" customHeight="false" outlineLevel="0" collapsed="false">
      <c r="A170" s="5" t="n">
        <f aca="false">'raw CITIFILE'!A173*0.000001</f>
        <v>800.5644</v>
      </c>
      <c r="B170" s="5" t="n">
        <f aca="false">'raw CITIFILE'!A376</f>
        <v>0.9462385</v>
      </c>
      <c r="C170" s="5" t="n">
        <f aca="false">'raw CITIFILE'!B376</f>
        <v>-0.02819066</v>
      </c>
      <c r="D170" s="4" t="n">
        <f aca="false">SQRT(B170^2+C170^2)</f>
        <v>0.946658339736933</v>
      </c>
      <c r="E170" s="5" t="n">
        <f aca="false">ATAN2(B170,C170)*180/PI()</f>
        <v>-1.70647063852712</v>
      </c>
      <c r="F170" s="24" t="n">
        <f aca="false">SQRT(G170^2+H170^2)</f>
        <v>1603.21642357571</v>
      </c>
      <c r="G170" s="24" t="n">
        <f aca="false">$G$1*((1-B170^2-C170^2)/((1-B170)^2+C170^2))</f>
        <v>1408.9232593325</v>
      </c>
      <c r="H170" s="24" t="n">
        <f aca="false">$G$1*(2*C170/((1-B170)^2+C170^2))</f>
        <v>-765.008594811049</v>
      </c>
      <c r="I170" s="25" t="n">
        <f aca="false">ATAN(H170/G170)*180/PI()</f>
        <v>-28.5008065616877</v>
      </c>
      <c r="J170" s="5" t="n">
        <f aca="false">H170/(2*PI()*A170*10^6)*10^9</f>
        <v>-152.086327311036</v>
      </c>
      <c r="K170" s="25" t="n">
        <f aca="false">H170/G170</f>
        <v>-0.542973926893283</v>
      </c>
    </row>
    <row r="171" customFormat="false" ht="12.75" hidden="false" customHeight="false" outlineLevel="0" collapsed="false">
      <c r="A171" s="5" t="n">
        <f aca="false">'raw CITIFILE'!A174*0.000001</f>
        <v>833.2625</v>
      </c>
      <c r="B171" s="5" t="n">
        <f aca="false">'raw CITIFILE'!A377</f>
        <v>0.9466574</v>
      </c>
      <c r="C171" s="5" t="n">
        <f aca="false">'raw CITIFILE'!B377</f>
        <v>-0.03147729</v>
      </c>
      <c r="D171" s="4" t="n">
        <f aca="false">SQRT(B171^2+C171^2)</f>
        <v>0.94718058086117</v>
      </c>
      <c r="E171" s="5" t="n">
        <f aca="false">ATAN2(B171,C171)*180/PI()</f>
        <v>-1.90443938386052</v>
      </c>
      <c r="F171" s="24" t="n">
        <f aca="false">SQRT(G171^2+H171^2)</f>
        <v>1571.67480661689</v>
      </c>
      <c r="G171" s="24" t="n">
        <f aca="false">$G$1*((1-B171^2-C171^2)/((1-B171)^2+C171^2))</f>
        <v>1340.48710630294</v>
      </c>
      <c r="H171" s="24" t="n">
        <f aca="false">$G$1*(2*C171/((1-B171)^2+C171^2))</f>
        <v>-820.521794707389</v>
      </c>
      <c r="I171" s="25" t="n">
        <f aca="false">ATAN(H171/G171)*180/PI()</f>
        <v>-31.4711000660755</v>
      </c>
      <c r="J171" s="5" t="n">
        <f aca="false">H171/(2*PI()*A171*10^6)*10^9</f>
        <v>-156.721440773243</v>
      </c>
      <c r="K171" s="25" t="n">
        <f aca="false">H171/G171</f>
        <v>-0.612107189132455</v>
      </c>
    </row>
    <row r="172" customFormat="false" ht="12.75" hidden="false" customHeight="false" outlineLevel="0" collapsed="false">
      <c r="A172" s="5" t="n">
        <f aca="false">'raw CITIFILE'!A175*0.000001</f>
        <v>867.2962</v>
      </c>
      <c r="B172" s="5" t="n">
        <f aca="false">'raw CITIFILE'!A378</f>
        <v>0.9465572</v>
      </c>
      <c r="C172" s="5" t="n">
        <f aca="false">'raw CITIFILE'!B378</f>
        <v>-0.03484451</v>
      </c>
      <c r="D172" s="4" t="n">
        <f aca="false">SQRT(B172^2+C172^2)</f>
        <v>0.947198328096593</v>
      </c>
      <c r="E172" s="5" t="n">
        <f aca="false">ATAN2(B172,C172)*180/PI()</f>
        <v>-2.10821099207552</v>
      </c>
      <c r="F172" s="24" t="n">
        <f aca="false">SQRT(G172^2+H172^2)</f>
        <v>1525.79078558598</v>
      </c>
      <c r="G172" s="24" t="n">
        <f aca="false">$G$1*((1-B172^2-C172^2)/((1-B172)^2+C172^2))</f>
        <v>1263.00291886806</v>
      </c>
      <c r="H172" s="24" t="n">
        <f aca="false">$G$1*(2*C172/((1-B172)^2+C172^2))</f>
        <v>-856.073097527213</v>
      </c>
      <c r="I172" s="25" t="n">
        <f aca="false">ATAN(H172/G172)*180/PI()</f>
        <v>-34.1297216261251</v>
      </c>
      <c r="J172" s="5" t="n">
        <f aca="false">H172/(2*PI()*A172*10^6)*10^9</f>
        <v>-157.095424976434</v>
      </c>
      <c r="K172" s="25" t="n">
        <f aca="false">H172/G172</f>
        <v>-0.677807695246224</v>
      </c>
    </row>
    <row r="173" customFormat="false" ht="12.75" hidden="false" customHeight="false" outlineLevel="0" collapsed="false">
      <c r="A173" s="5" t="n">
        <f aca="false">'raw CITIFILE'!A176*0.000001</f>
        <v>902.72</v>
      </c>
      <c r="B173" s="5" t="n">
        <f aca="false">'raw CITIFILE'!A379</f>
        <v>0.9463635</v>
      </c>
      <c r="C173" s="5" t="n">
        <f aca="false">'raw CITIFILE'!B379</f>
        <v>-0.03825741</v>
      </c>
      <c r="D173" s="4" t="n">
        <f aca="false">SQRT(B173^2+C173^2)</f>
        <v>0.947136475673996</v>
      </c>
      <c r="E173" s="5" t="n">
        <f aca="false">ATAN2(B173,C173)*180/PI()</f>
        <v>-2.31496166239828</v>
      </c>
      <c r="F173" s="24" t="n">
        <f aca="false">SQRT(G173^2+H173^2)</f>
        <v>1477.43293852012</v>
      </c>
      <c r="G173" s="24" t="n">
        <f aca="false">$G$1*((1-B173^2-C173^2)/((1-B173)^2+C173^2))</f>
        <v>1185.7206797661</v>
      </c>
      <c r="H173" s="24" t="n">
        <f aca="false">$G$1*(2*C173/((1-B173)^2+C173^2))</f>
        <v>-881.404877113357</v>
      </c>
      <c r="I173" s="25" t="n">
        <f aca="false">ATAN(H173/G173)*180/PI()</f>
        <v>-36.6252490615081</v>
      </c>
      <c r="J173" s="5" t="n">
        <f aca="false">H173/(2*PI()*A173*10^6)*10^9</f>
        <v>-155.396959254138</v>
      </c>
      <c r="K173" s="25" t="n">
        <f aca="false">H173/G173</f>
        <v>-0.743349502251427</v>
      </c>
    </row>
    <row r="174" customFormat="false" ht="12.75" hidden="false" customHeight="false" outlineLevel="0" collapsed="false">
      <c r="A174" s="5" t="n">
        <f aca="false">'raw CITIFILE'!A177*0.000001</f>
        <v>939.5906</v>
      </c>
      <c r="B174" s="5" t="n">
        <f aca="false">'raw CITIFILE'!A380</f>
        <v>0.9466648</v>
      </c>
      <c r="C174" s="5" t="n">
        <f aca="false">'raw CITIFILE'!B380</f>
        <v>-0.04161125</v>
      </c>
      <c r="D174" s="4" t="n">
        <f aca="false">SQRT(B174^2+C174^2)</f>
        <v>0.947578883093963</v>
      </c>
      <c r="E174" s="5" t="n">
        <f aca="false">ATAN2(B174,C174)*180/PI()</f>
        <v>-2.51685212471664</v>
      </c>
      <c r="F174" s="24" t="n">
        <f aca="false">SQRT(G174^2+H174^2)</f>
        <v>1439.16550162807</v>
      </c>
      <c r="G174" s="24" t="n">
        <f aca="false">$G$1*((1-B174^2-C174^2)/((1-B174)^2+C174^2))</f>
        <v>1115.50638014403</v>
      </c>
      <c r="H174" s="24" t="n">
        <f aca="false">$G$1*(2*C174/((1-B174)^2+C174^2))</f>
        <v>-909.308999699413</v>
      </c>
      <c r="I174" s="25" t="n">
        <f aca="false">ATAN(H174/G174)*180/PI()</f>
        <v>-39.1853205220247</v>
      </c>
      <c r="J174" s="5" t="n">
        <f aca="false">H174/(2*PI()*A174*10^6)*10^9</f>
        <v>-154.025617221062</v>
      </c>
      <c r="K174" s="25" t="n">
        <f aca="false">H174/G174</f>
        <v>-0.815153562440413</v>
      </c>
    </row>
    <row r="175" customFormat="false" ht="12.75" hidden="false" customHeight="false" outlineLevel="0" collapsed="false">
      <c r="A175" s="5" t="n">
        <f aca="false">'raw CITIFILE'!A178*0.000001</f>
        <v>977.9672</v>
      </c>
      <c r="B175" s="5" t="n">
        <f aca="false">'raw CITIFILE'!A381</f>
        <v>0.9466641</v>
      </c>
      <c r="C175" s="5" t="n">
        <f aca="false">'raw CITIFILE'!B381</f>
        <v>-0.0448321</v>
      </c>
      <c r="D175" s="4" t="n">
        <f aca="false">SQRT(B175^2+C175^2)</f>
        <v>0.947725084304104</v>
      </c>
      <c r="E175" s="5" t="n">
        <f aca="false">ATAN2(B175,C175)*180/PI()</f>
        <v>-2.71138660749841</v>
      </c>
      <c r="F175" s="24" t="n">
        <f aca="false">SQRT(G175^2+H175^2)</f>
        <v>1397.32637452625</v>
      </c>
      <c r="G175" s="24" t="n">
        <f aca="false">$G$1*((1-B175^2-C175^2)/((1-B175)^2+C175^2))</f>
        <v>1048.65922760827</v>
      </c>
      <c r="H175" s="24" t="n">
        <f aca="false">$G$1*(2*C175/((1-B175)^2+C175^2))</f>
        <v>-923.490563730185</v>
      </c>
      <c r="I175" s="25" t="n">
        <f aca="false">ATAN(H175/G175)*180/PI()</f>
        <v>-41.3684149134386</v>
      </c>
      <c r="J175" s="5" t="n">
        <f aca="false">H175/(2*PI()*A175*10^6)*10^9</f>
        <v>-150.289384057441</v>
      </c>
      <c r="K175" s="25" t="n">
        <f aca="false">H175/G175</f>
        <v>-0.88063933393924</v>
      </c>
    </row>
    <row r="176" customFormat="false" ht="12.75" hidden="false" customHeight="false" outlineLevel="0" collapsed="false">
      <c r="A176" s="5" t="n">
        <f aca="false">'raw CITIFILE'!A179*0.000001</f>
        <v>1017.911</v>
      </c>
      <c r="B176" s="5" t="n">
        <f aca="false">'raw CITIFILE'!A382</f>
        <v>0.9466518</v>
      </c>
      <c r="C176" s="5" t="n">
        <f aca="false">'raw CITIFILE'!B382</f>
        <v>-0.04901665</v>
      </c>
      <c r="D176" s="4" t="n">
        <f aca="false">SQRT(B176^2+C176^2)</f>
        <v>0.94791996625267</v>
      </c>
      <c r="E176" s="5" t="n">
        <f aca="false">ATAN2(B176,C176)*180/PI()</f>
        <v>-2.96406907771287</v>
      </c>
      <c r="F176" s="24" t="n">
        <f aca="false">SQRT(G176^2+H176^2)</f>
        <v>1343.91435853954</v>
      </c>
      <c r="G176" s="24" t="n">
        <f aca="false">$G$1*((1-B176^2-C176^2)/((1-B176)^2+C176^2))</f>
        <v>966.415149734456</v>
      </c>
      <c r="H176" s="24" t="n">
        <f aca="false">$G$1*(2*C176/((1-B176)^2+C176^2))</f>
        <v>-933.888409528933</v>
      </c>
      <c r="I176" s="25" t="n">
        <f aca="false">ATAN(H176/G176)*180/PI()</f>
        <v>-44.0193866892315</v>
      </c>
      <c r="J176" s="5" t="n">
        <f aca="false">H176/(2*PI()*A176*10^6)*10^9</f>
        <v>-146.017634815576</v>
      </c>
      <c r="K176" s="25" t="n">
        <f aca="false">H176/G176</f>
        <v>-0.966342890822376</v>
      </c>
    </row>
    <row r="177" customFormat="false" ht="12.75" hidden="false" customHeight="false" outlineLevel="0" collapsed="false">
      <c r="A177" s="5" t="n">
        <f aca="false">'raw CITIFILE'!A180*0.000001</f>
        <v>1059.487</v>
      </c>
      <c r="B177" s="5" t="n">
        <f aca="false">'raw CITIFILE'!A383</f>
        <v>0.9463536</v>
      </c>
      <c r="C177" s="5" t="n">
        <f aca="false">'raw CITIFILE'!B383</f>
        <v>-0.05260411</v>
      </c>
      <c r="D177" s="4" t="n">
        <f aca="false">SQRT(B177^2+C177^2)</f>
        <v>0.947814501166685</v>
      </c>
      <c r="E177" s="5" t="n">
        <f aca="false">ATAN2(B177,C177)*180/PI()</f>
        <v>-3.18157505062936</v>
      </c>
      <c r="F177" s="24" t="n">
        <f aca="false">SQRT(G177^2+H177^2)</f>
        <v>1295.72663284406</v>
      </c>
      <c r="G177" s="24" t="n">
        <f aca="false">$G$1*((1-B177^2-C177^2)/((1-B177)^2+C177^2))</f>
        <v>900.31315659198</v>
      </c>
      <c r="H177" s="24" t="n">
        <f aca="false">$G$1*(2*C177/((1-B177)^2+C177^2))</f>
        <v>-931.849626886645</v>
      </c>
      <c r="I177" s="25" t="n">
        <f aca="false">ATAN(H177/G177)*180/PI()</f>
        <v>-45.9861177447172</v>
      </c>
      <c r="J177" s="5" t="n">
        <f aca="false">H177/(2*PI()*A177*10^6)*10^9</f>
        <v>-139.98140075088</v>
      </c>
      <c r="K177" s="25" t="n">
        <f aca="false">H177/G177</f>
        <v>-1.03502833437872</v>
      </c>
    </row>
    <row r="178" customFormat="false" ht="12.75" hidden="false" customHeight="false" outlineLevel="0" collapsed="false">
      <c r="A178" s="5" t="n">
        <f aca="false">'raw CITIFILE'!A181*0.000001</f>
        <v>1102.76</v>
      </c>
      <c r="B178" s="5" t="n">
        <f aca="false">'raw CITIFILE'!A384</f>
        <v>0.9463546</v>
      </c>
      <c r="C178" s="5" t="n">
        <f aca="false">'raw CITIFILE'!B384</f>
        <v>-0.05623023</v>
      </c>
      <c r="D178" s="4" t="n">
        <f aca="false">SQRT(B178^2+C178^2)</f>
        <v>0.94802366410708</v>
      </c>
      <c r="E178" s="5" t="n">
        <f aca="false">ATAN2(B178,C178)*180/PI()</f>
        <v>-3.4003865359883</v>
      </c>
      <c r="F178" s="24" t="n">
        <f aca="false">SQRT(G178^2+H178^2)</f>
        <v>1252.75634310643</v>
      </c>
      <c r="G178" s="24" t="n">
        <f aca="false">$G$1*((1-B178^2-C178^2)/((1-B178)^2+C178^2))</f>
        <v>838.217739822179</v>
      </c>
      <c r="H178" s="24" t="n">
        <f aca="false">$G$1*(2*C178/((1-B178)^2+C178^2))</f>
        <v>-931.01529302198</v>
      </c>
      <c r="I178" s="25" t="n">
        <f aca="false">ATAN(H178/G178)*180/PI()</f>
        <v>-48.0024537963362</v>
      </c>
      <c r="J178" s="5" t="n">
        <f aca="false">H178/(2*PI()*A178*10^6)*10^9</f>
        <v>-134.368027475242</v>
      </c>
      <c r="K178" s="25" t="n">
        <f aca="false">H178/G178</f>
        <v>-1.11070817138693</v>
      </c>
    </row>
    <row r="179" customFormat="false" ht="12.75" hidden="false" customHeight="false" outlineLevel="0" collapsed="false">
      <c r="A179" s="5" t="n">
        <f aca="false">'raw CITIFILE'!A182*0.000001</f>
        <v>1147.801</v>
      </c>
      <c r="B179" s="5" t="n">
        <f aca="false">'raw CITIFILE'!A385</f>
        <v>0.9461069</v>
      </c>
      <c r="C179" s="5" t="n">
        <f aca="false">'raw CITIFILE'!B385</f>
        <v>-0.06014744</v>
      </c>
      <c r="D179" s="4" t="n">
        <f aca="false">SQRT(B179^2+C179^2)</f>
        <v>0.948016867342646</v>
      </c>
      <c r="E179" s="5" t="n">
        <f aca="false">ATAN2(B179,C179)*180/PI()</f>
        <v>-3.63760476487126</v>
      </c>
      <c r="F179" s="24" t="n">
        <f aca="false">SQRT(G179^2+H179^2)</f>
        <v>1205.44556731489</v>
      </c>
      <c r="G179" s="24" t="n">
        <f aca="false">$G$1*((1-B179^2-C179^2)/((1-B179)^2+C179^2))</f>
        <v>776.304911381663</v>
      </c>
      <c r="H179" s="24" t="n">
        <f aca="false">$G$1*(2*C179/((1-B179)^2+C179^2))</f>
        <v>-922.198297723342</v>
      </c>
      <c r="I179" s="25" t="n">
        <f aca="false">ATAN(H179/G179)*180/PI()</f>
        <v>-49.9093861206161</v>
      </c>
      <c r="J179" s="5" t="n">
        <f aca="false">H179/(2*PI()*A179*10^6)*10^9</f>
        <v>-127.872704060722</v>
      </c>
      <c r="K179" s="25" t="n">
        <f aca="false">H179/G179</f>
        <v>-1.1879330971667</v>
      </c>
    </row>
    <row r="180" customFormat="false" ht="12.75" hidden="false" customHeight="false" outlineLevel="0" collapsed="false">
      <c r="A180" s="5" t="n">
        <f aca="false">'raw CITIFILE'!A183*0.000001</f>
        <v>1194.682</v>
      </c>
      <c r="B180" s="5" t="n">
        <f aca="false">'raw CITIFILE'!A386</f>
        <v>0.9457487</v>
      </c>
      <c r="C180" s="5" t="n">
        <f aca="false">'raw CITIFILE'!B386</f>
        <v>-0.06432303</v>
      </c>
      <c r="D180" s="4" t="n">
        <f aca="false">SQRT(B180^2+C180^2)</f>
        <v>0.947933571375163</v>
      </c>
      <c r="E180" s="5" t="n">
        <f aca="false">ATAN2(B180,C180)*180/PI()</f>
        <v>-3.89085518672729</v>
      </c>
      <c r="F180" s="24" t="n">
        <f aca="false">SQRT(G180^2+H180^2)</f>
        <v>1156.79710396695</v>
      </c>
      <c r="G180" s="24" t="n">
        <f aca="false">$G$1*((1-B180^2-C180^2)/((1-B180)^2+C180^2))</f>
        <v>716.190335917345</v>
      </c>
      <c r="H180" s="24" t="n">
        <f aca="false">$G$1*(2*C180/((1-B180)^2+C180^2))</f>
        <v>-908.433235017805</v>
      </c>
      <c r="I180" s="25" t="n">
        <f aca="false">ATAN(H180/G180)*180/PI()</f>
        <v>-51.7484706536593</v>
      </c>
      <c r="J180" s="5" t="n">
        <f aca="false">H180/(2*PI()*A180*10^6)*10^9</f>
        <v>-121.021024692801</v>
      </c>
      <c r="K180" s="25" t="n">
        <f aca="false">H180/G180</f>
        <v>-1.26842431328569</v>
      </c>
    </row>
    <row r="181" customFormat="false" ht="12.75" hidden="false" customHeight="false" outlineLevel="0" collapsed="false">
      <c r="A181" s="5" t="n">
        <f aca="false">'raw CITIFILE'!A184*0.000001</f>
        <v>1243.477</v>
      </c>
      <c r="B181" s="5" t="n">
        <f aca="false">'raw CITIFILE'!A387</f>
        <v>0.9453334</v>
      </c>
      <c r="C181" s="5" t="n">
        <f aca="false">'raw CITIFILE'!B387</f>
        <v>-0.06867992</v>
      </c>
      <c r="D181" s="4" t="n">
        <f aca="false">SQRT(B181^2+C181^2)</f>
        <v>0.94782496726282</v>
      </c>
      <c r="E181" s="5" t="n">
        <f aca="false">ATAN2(B181,C181)*180/PI()</f>
        <v>-4.15532549309622</v>
      </c>
      <c r="F181" s="24" t="n">
        <f aca="false">SQRT(G181^2+H181^2)</f>
        <v>1108.76071991886</v>
      </c>
      <c r="G181" s="24" t="n">
        <f aca="false">$G$1*((1-B181^2-C181^2)/((1-B181)^2+C181^2))</f>
        <v>659.461196129923</v>
      </c>
      <c r="H181" s="24" t="n">
        <f aca="false">$G$1*(2*C181/((1-B181)^2+C181^2))</f>
        <v>-891.325566128265</v>
      </c>
      <c r="I181" s="25" t="n">
        <f aca="false">ATAN(H181/G181)*180/PI()</f>
        <v>-53.5035320382588</v>
      </c>
      <c r="J181" s="5" t="n">
        <f aca="false">H181/(2*PI()*A181*10^6)*10^9</f>
        <v>-114.082423521702</v>
      </c>
      <c r="K181" s="25" t="n">
        <f aca="false">H181/G181</f>
        <v>-1.35159668432206</v>
      </c>
    </row>
    <row r="182" customFormat="false" ht="12.75" hidden="false" customHeight="false" outlineLevel="0" collapsed="false">
      <c r="A182" s="5" t="n">
        <f aca="false">'raw CITIFILE'!A185*0.000001</f>
        <v>1294.266</v>
      </c>
      <c r="B182" s="5" t="n">
        <f aca="false">'raw CITIFILE'!A388</f>
        <v>0.94474</v>
      </c>
      <c r="C182" s="5" t="n">
        <f aca="false">'raw CITIFILE'!B388</f>
        <v>-0.07301168</v>
      </c>
      <c r="D182" s="4" t="n">
        <f aca="false">SQRT(B182^2+C182^2)</f>
        <v>0.947557055282912</v>
      </c>
      <c r="E182" s="5" t="n">
        <f aca="false">ATAN2(B182,C182)*180/PI()</f>
        <v>-4.41916568175309</v>
      </c>
      <c r="F182" s="24" t="n">
        <f aca="false">SQRT(G182^2+H182^2)</f>
        <v>1062.67902005863</v>
      </c>
      <c r="G182" s="24" t="n">
        <f aca="false">$G$1*((1-B182^2-C182^2)/((1-B182)^2+C182^2))</f>
        <v>609.083271841111</v>
      </c>
      <c r="H182" s="24" t="n">
        <f aca="false">$G$1*(2*C182/((1-B182)^2+C182^2))</f>
        <v>-870.806676384658</v>
      </c>
      <c r="I182" s="25" t="n">
        <f aca="false">ATAN(H182/G182)*180/PI()</f>
        <v>-55.0292433114698</v>
      </c>
      <c r="J182" s="5" t="n">
        <f aca="false">H182/(2*PI()*A182*10^6)*10^9</f>
        <v>-107.082459883859</v>
      </c>
      <c r="K182" s="25" t="n">
        <f aca="false">H182/G182</f>
        <v>-1.42970052970331</v>
      </c>
    </row>
    <row r="183" s="28" customFormat="true" ht="12.75" hidden="false" customHeight="false" outlineLevel="0" collapsed="false">
      <c r="A183" s="26" t="n">
        <f aca="false">'raw CITIFILE'!A186*0.000001</f>
        <v>1347.129</v>
      </c>
      <c r="B183" s="5" t="n">
        <f aca="false">'raw CITIFILE'!A389</f>
        <v>0.9442522</v>
      </c>
      <c r="C183" s="5" t="n">
        <f aca="false">'raw CITIFILE'!B389</f>
        <v>-0.07707995</v>
      </c>
      <c r="D183" s="27" t="n">
        <f aca="false">SQRT(B183^2+C183^2)</f>
        <v>0.947393020819154</v>
      </c>
      <c r="E183" s="5" t="n">
        <f aca="false">ATAN2(B183,C183)*180/PI()</f>
        <v>-4.6667461212711</v>
      </c>
      <c r="F183" s="24" t="n">
        <f aca="false">SQRT(G183^2+H183^2)</f>
        <v>1022.72783694848</v>
      </c>
      <c r="G183" s="24" t="n">
        <f aca="false">$G$1*((1-B183^2-C183^2)/((1-B183)^2+C183^2))</f>
        <v>566.056611763915</v>
      </c>
      <c r="H183" s="24" t="n">
        <f aca="false">$G$1*(2*C183/((1-B183)^2+C183^2))</f>
        <v>-851.793484799973</v>
      </c>
      <c r="I183" s="25" t="n">
        <f aca="false">ATAN(H183/G183)*180/PI()</f>
        <v>-56.3941031158561</v>
      </c>
      <c r="J183" s="5" t="n">
        <f aca="false">H183/(2*PI()*A183*10^6)*10^9</f>
        <v>-100.634121601856</v>
      </c>
      <c r="K183" s="25" t="n">
        <f aca="false">H183/G183</f>
        <v>-1.50478497573884</v>
      </c>
    </row>
    <row r="184" customFormat="false" ht="12.75" hidden="false" customHeight="false" outlineLevel="0" collapsed="false">
      <c r="A184" s="5" t="n">
        <f aca="false">'raw CITIFILE'!A187*0.000001</f>
        <v>1402.151</v>
      </c>
      <c r="B184" s="5" t="n">
        <f aca="false">'raw CITIFILE'!A390</f>
        <v>0.943646</v>
      </c>
      <c r="C184" s="5" t="n">
        <f aca="false">'raw CITIFILE'!B390</f>
        <v>-0.0817604</v>
      </c>
      <c r="D184" s="4" t="n">
        <f aca="false">SQRT(B184^2+C184^2)</f>
        <v>0.947181364008055</v>
      </c>
      <c r="E184" s="5" t="n">
        <f aca="false">ATAN2(B184,C184)*180/PI()</f>
        <v>-4.95191638254687</v>
      </c>
      <c r="F184" s="24" t="n">
        <f aca="false">SQRT(G184^2+H184^2)</f>
        <v>979.536916179573</v>
      </c>
      <c r="G184" s="24" t="n">
        <f aca="false">$G$1*((1-B184^2-C184^2)/((1-B184)^2+C184^2))</f>
        <v>521.510495447627</v>
      </c>
      <c r="H184" s="24" t="n">
        <f aca="false">$G$1*(2*C184/((1-B184)^2+C184^2))</f>
        <v>-829.167880043939</v>
      </c>
      <c r="I184" s="25" t="n">
        <f aca="false">ATAN(H184/G184)*180/PI()</f>
        <v>-57.8318946109287</v>
      </c>
      <c r="J184" s="5" t="n">
        <f aca="false">H184/(2*PI()*A184*10^6)*10^9</f>
        <v>-94.1169437257618</v>
      </c>
      <c r="K184" s="25" t="n">
        <f aca="false">H184/G184</f>
        <v>-1.58993517346615</v>
      </c>
    </row>
    <row r="185" customFormat="false" ht="12.75" hidden="false" customHeight="false" outlineLevel="0" collapsed="false">
      <c r="A185" s="5" t="n">
        <f aca="false">'raw CITIFILE'!A188*0.000001</f>
        <v>1459.42</v>
      </c>
      <c r="B185" s="5" t="n">
        <f aca="false">'raw CITIFILE'!A391</f>
        <v>0.9430486</v>
      </c>
      <c r="C185" s="5" t="n">
        <f aca="false">'raw CITIFILE'!B391</f>
        <v>-0.0863177</v>
      </c>
      <c r="D185" s="4" t="n">
        <f aca="false">SQRT(B185^2+C185^2)</f>
        <v>0.946990711303575</v>
      </c>
      <c r="E185" s="5" t="n">
        <f aca="false">ATAN2(B185,C185)*180/PI()</f>
        <v>-5.22973861067993</v>
      </c>
      <c r="F185" s="24" t="n">
        <f aca="false">SQRT(G185^2+H185^2)</f>
        <v>940.388873030991</v>
      </c>
      <c r="G185" s="24" t="n">
        <f aca="false">$G$1*((1-B185^2-C185^2)/((1-B185)^2+C185^2))</f>
        <v>482.544380594678</v>
      </c>
      <c r="H185" s="24" t="n">
        <f aca="false">$G$1*(2*C185/((1-B185)^2+C185^2))</f>
        <v>-807.144443874203</v>
      </c>
      <c r="I185" s="25" t="n">
        <f aca="false">ATAN(H185/G185)*180/PI()</f>
        <v>-59.1272694259988</v>
      </c>
      <c r="J185" s="5" t="n">
        <f aca="false">H185/(2*PI()*A185*10^6)*10^9</f>
        <v>-88.0219731343535</v>
      </c>
      <c r="K185" s="25" t="n">
        <f aca="false">H185/G185</f>
        <v>-1.67268437128932</v>
      </c>
    </row>
    <row r="186" customFormat="false" ht="12.75" hidden="false" customHeight="false" outlineLevel="0" collapsed="false">
      <c r="A186" s="5" t="n">
        <f aca="false">'raw CITIFILE'!A189*0.000001</f>
        <v>1519.029</v>
      </c>
      <c r="B186" s="5" t="n">
        <f aca="false">'raw CITIFILE'!A392</f>
        <v>0.9423202</v>
      </c>
      <c r="C186" s="5" t="n">
        <f aca="false">'raw CITIFILE'!B392</f>
        <v>-0.09103575</v>
      </c>
      <c r="D186" s="4" t="n">
        <f aca="false">SQRT(B186^2+C186^2)</f>
        <v>0.946707381985639</v>
      </c>
      <c r="E186" s="5" t="n">
        <f aca="false">ATAN2(B186,C186)*180/PI()</f>
        <v>-5.51811098910556</v>
      </c>
      <c r="F186" s="24" t="n">
        <f aca="false">SQRT(G186^2+H186^2)</f>
        <v>902.127005617268</v>
      </c>
      <c r="G186" s="24" t="n">
        <f aca="false">$G$1*((1-B186^2-C186^2)/((1-B186)^2+C186^2))</f>
        <v>446.620288068953</v>
      </c>
      <c r="H186" s="24" t="n">
        <f aca="false">$G$1*(2*C186/((1-B186)^2+C186^2))</f>
        <v>-783.813404165292</v>
      </c>
      <c r="I186" s="25" t="n">
        <f aca="false">ATAN(H186/G186)*180/PI()</f>
        <v>-60.3253214446008</v>
      </c>
      <c r="J186" s="5" t="n">
        <f aca="false">H186/(2*PI()*A186*10^6)*10^9</f>
        <v>-82.1233681085692</v>
      </c>
      <c r="K186" s="25" t="n">
        <f aca="false">H186/G186</f>
        <v>-1.75498835387496</v>
      </c>
    </row>
    <row r="187" customFormat="false" ht="12.75" hidden="false" customHeight="false" outlineLevel="0" collapsed="false">
      <c r="A187" s="5" t="n">
        <f aca="false">'raw CITIFILE'!A190*0.000001</f>
        <v>1581.072</v>
      </c>
      <c r="B187" s="5" t="n">
        <f aca="false">'raw CITIFILE'!A393</f>
        <v>0.941542</v>
      </c>
      <c r="C187" s="5" t="n">
        <f aca="false">'raw CITIFILE'!B393</f>
        <v>-0.09588439</v>
      </c>
      <c r="D187" s="4" t="n">
        <f aca="false">SQRT(B187^2+C187^2)</f>
        <v>0.946411725418526</v>
      </c>
      <c r="E187" s="5" t="n">
        <f aca="false">ATAN2(B187,C187)*180/PI()</f>
        <v>-5.81481908942508</v>
      </c>
      <c r="F187" s="24" t="n">
        <f aca="false">SQRT(G187^2+H187^2)</f>
        <v>865.502536659811</v>
      </c>
      <c r="G187" s="24" t="n">
        <f aca="false">$G$1*((1-B187^2-C187^2)/((1-B187)^2+C187^2))</f>
        <v>413.54203552796</v>
      </c>
      <c r="H187" s="24" t="n">
        <f aca="false">$G$1*(2*C187/((1-B187)^2+C187^2))</f>
        <v>-760.314162577522</v>
      </c>
      <c r="I187" s="25" t="n">
        <f aca="false">ATAN(H187/G187)*180/PI()</f>
        <v>-61.4578141142726</v>
      </c>
      <c r="J187" s="5" t="n">
        <f aca="false">H187/(2*PI()*A187*10^6)*10^9</f>
        <v>-76.5352604289922</v>
      </c>
      <c r="K187" s="25" t="n">
        <f aca="false">H187/G187</f>
        <v>-1.83854142326026</v>
      </c>
    </row>
    <row r="188" customFormat="false" ht="12.75" hidden="false" customHeight="false" outlineLevel="0" collapsed="false">
      <c r="A188" s="5" t="n">
        <f aca="false">'raw CITIFILE'!A191*0.000001</f>
        <v>1645.649</v>
      </c>
      <c r="B188" s="5" t="n">
        <f aca="false">'raw CITIFILE'!A394</f>
        <v>0.9407634</v>
      </c>
      <c r="C188" s="5" t="n">
        <f aca="false">'raw CITIFILE'!B394</f>
        <v>-0.1009769</v>
      </c>
      <c r="D188" s="4" t="n">
        <f aca="false">SQRT(B188^2+C188^2)</f>
        <v>0.946167061946869</v>
      </c>
      <c r="E188" s="5" t="n">
        <f aca="false">ATAN2(B188,C188)*180/PI()</f>
        <v>-6.12639101553148</v>
      </c>
      <c r="F188" s="24" t="n">
        <f aca="false">SQRT(G188^2+H188^2)</f>
        <v>830.013618070559</v>
      </c>
      <c r="G188" s="24" t="n">
        <f aca="false">$G$1*((1-B188^2-C188^2)/((1-B188)^2+C188^2))</f>
        <v>382.216446275386</v>
      </c>
      <c r="H188" s="24" t="n">
        <f aca="false">$G$1*(2*C188/((1-B188)^2+C188^2))</f>
        <v>-736.772145496282</v>
      </c>
      <c r="I188" s="25" t="n">
        <f aca="false">ATAN(H188/G188)*180/PI()</f>
        <v>-62.5809989142003</v>
      </c>
      <c r="J188" s="5" t="n">
        <f aca="false">H188/(2*PI()*A188*10^6)*10^9</f>
        <v>-71.2551272404713</v>
      </c>
      <c r="K188" s="25" t="n">
        <f aca="false">H188/G188</f>
        <v>-1.92763067281893</v>
      </c>
    </row>
    <row r="189" customFormat="false" ht="12.75" hidden="false" customHeight="false" outlineLevel="0" collapsed="false">
      <c r="A189" s="5" t="n">
        <f aca="false">'raw CITIFILE'!A192*0.000001</f>
        <v>1712.864</v>
      </c>
      <c r="B189" s="5" t="n">
        <f aca="false">'raw CITIFILE'!A395</f>
        <v>0.9396505</v>
      </c>
      <c r="C189" s="5" t="n">
        <f aca="false">'raw CITIFILE'!B395</f>
        <v>-0.1062078</v>
      </c>
      <c r="D189" s="4" t="n">
        <f aca="false">SQRT(B189^2+C189^2)</f>
        <v>0.945633734027657</v>
      </c>
      <c r="E189" s="5" t="n">
        <f aca="false">ATAN2(B189,C189)*180/PI()</f>
        <v>-6.44871825325152</v>
      </c>
      <c r="F189" s="24" t="n">
        <f aca="false">SQRT(G189^2+H189^2)</f>
        <v>795.110962208289</v>
      </c>
      <c r="G189" s="24" t="n">
        <f aca="false">$G$1*((1-B189^2-C189^2)/((1-B189)^2+C189^2))</f>
        <v>354.428744384052</v>
      </c>
      <c r="H189" s="24" t="n">
        <f aca="false">$G$1*(2*C189/((1-B189)^2+C189^2))</f>
        <v>-711.745535551953</v>
      </c>
      <c r="I189" s="25" t="n">
        <f aca="false">ATAN(H189/G189)*180/PI()</f>
        <v>-63.5280198066453</v>
      </c>
      <c r="J189" s="5" t="n">
        <f aca="false">H189/(2*PI()*A189*10^6)*10^9</f>
        <v>-66.1335752322902</v>
      </c>
      <c r="K189" s="25" t="n">
        <f aca="false">H189/G189</f>
        <v>-2.00814845530903</v>
      </c>
    </row>
    <row r="190" customFormat="false" ht="12.75" hidden="false" customHeight="false" outlineLevel="0" collapsed="false">
      <c r="A190" s="5" t="n">
        <f aca="false">'raw CITIFILE'!A193*0.000001</f>
        <v>1782.824</v>
      </c>
      <c r="B190" s="5" t="n">
        <f aca="false">'raw CITIFILE'!A396</f>
        <v>0.93846</v>
      </c>
      <c r="C190" s="5" t="n">
        <f aca="false">'raw CITIFILE'!B396</f>
        <v>-0.1114268</v>
      </c>
      <c r="D190" s="4" t="n">
        <f aca="false">SQRT(B190^2+C190^2)</f>
        <v>0.94505190511328</v>
      </c>
      <c r="E190" s="5" t="n">
        <f aca="false">ATAN2(B190,C190)*180/PI()</f>
        <v>-6.77123733790692</v>
      </c>
      <c r="F190" s="24" t="n">
        <f aca="false">SQRT(G190^2+H190^2)</f>
        <v>762.682990808397</v>
      </c>
      <c r="G190" s="24" t="n">
        <f aca="false">$G$1*((1-B190^2-C190^2)/((1-B190)^2+C190^2))</f>
        <v>329.803785974766</v>
      </c>
      <c r="H190" s="24" t="n">
        <f aca="false">$G$1*(2*C190/((1-B190)^2+C190^2))</f>
        <v>-687.688015909214</v>
      </c>
      <c r="I190" s="25" t="n">
        <f aca="false">ATAN(H190/G190)*180/PI()</f>
        <v>-64.3783950778459</v>
      </c>
      <c r="J190" s="5" t="n">
        <f aca="false">H190/(2*PI()*A190*10^6)*10^9</f>
        <v>-61.3907749934988</v>
      </c>
      <c r="K190" s="25" t="n">
        <f aca="false">H190/G190</f>
        <v>-2.08514287935382</v>
      </c>
    </row>
    <row r="191" customFormat="false" ht="12.75" hidden="false" customHeight="false" outlineLevel="0" collapsed="false">
      <c r="A191" s="5" t="n">
        <f aca="false">'raw CITIFILE'!A194*0.000001</f>
        <v>1855.641</v>
      </c>
      <c r="B191" s="5" t="n">
        <f aca="false">'raw CITIFILE'!A397</f>
        <v>0.9371704</v>
      </c>
      <c r="C191" s="5" t="n">
        <f aca="false">'raw CITIFILE'!B397</f>
        <v>-0.1168152</v>
      </c>
      <c r="D191" s="4" t="n">
        <f aca="false">SQRT(B191^2+C191^2)</f>
        <v>0.944422654105248</v>
      </c>
      <c r="E191" s="5" t="n">
        <f aca="false">ATAN2(B191,C191)*180/PI()</f>
        <v>-7.10508444729937</v>
      </c>
      <c r="F191" s="24" t="n">
        <f aca="false">SQRT(G191^2+H191^2)</f>
        <v>731.563028244526</v>
      </c>
      <c r="G191" s="24" t="n">
        <f aca="false">$G$1*((1-B191^2-C191^2)/((1-B191)^2+C191^2))</f>
        <v>307.121307051794</v>
      </c>
      <c r="H191" s="24" t="n">
        <f aca="false">$G$1*(2*C191/((1-B191)^2+C191^2))</f>
        <v>-663.973619241833</v>
      </c>
      <c r="I191" s="25" t="n">
        <f aca="false">ATAN(H191/G191)*180/PI()</f>
        <v>-65.1770767356182</v>
      </c>
      <c r="J191" s="5" t="n">
        <f aca="false">H191/(2*PI()*A191*10^6)*10^9</f>
        <v>-56.947805952204</v>
      </c>
      <c r="K191" s="25" t="n">
        <f aca="false">H191/G191</f>
        <v>-2.16192626169652</v>
      </c>
    </row>
    <row r="192" customFormat="false" ht="12.75" hidden="false" customHeight="false" outlineLevel="0" collapsed="false">
      <c r="A192" s="5" t="n">
        <f aca="false">'raw CITIFILE'!A195*0.000001</f>
        <v>1931.433</v>
      </c>
      <c r="B192" s="5" t="n">
        <f aca="false">'raw CITIFILE'!A398</f>
        <v>0.9359625</v>
      </c>
      <c r="C192" s="5" t="n">
        <f aca="false">'raw CITIFILE'!B398</f>
        <v>-0.1225453</v>
      </c>
      <c r="D192" s="4" t="n">
        <f aca="false">SQRT(B192^2+C192^2)</f>
        <v>0.943950820730794</v>
      </c>
      <c r="E192" s="5" t="n">
        <f aca="false">ATAN2(B192,C192)*180/PI()</f>
        <v>-7.45928915057123</v>
      </c>
      <c r="F192" s="24" t="n">
        <f aca="false">SQRT(G192^2+H192^2)</f>
        <v>701.475199188083</v>
      </c>
      <c r="G192" s="24" t="n">
        <f aca="false">$G$1*((1-B192^2-C192^2)/((1-B192)^2+C192^2))</f>
        <v>284.956538370146</v>
      </c>
      <c r="H192" s="24" t="n">
        <f aca="false">$G$1*(2*C192/((1-B192)^2+C192^2))</f>
        <v>-640.989256006732</v>
      </c>
      <c r="I192" s="25" t="n">
        <f aca="false">ATAN(H192/G192)*180/PI()</f>
        <v>-66.0321053122792</v>
      </c>
      <c r="J192" s="5" t="n">
        <f aca="false">H192/(2*PI()*A192*10^6)*10^9</f>
        <v>-52.8191288863076</v>
      </c>
      <c r="K192" s="25" t="n">
        <f aca="false">H192/G192</f>
        <v>-2.24942813971903</v>
      </c>
    </row>
    <row r="193" customFormat="false" ht="12.75" hidden="false" customHeight="false" outlineLevel="0" collapsed="false">
      <c r="A193" s="5" t="n">
        <f aca="false">'raw CITIFILE'!A196*0.000001</f>
        <v>2010.32</v>
      </c>
      <c r="B193" s="5" t="n">
        <f aca="false">'raw CITIFILE'!A399</f>
        <v>0.9344257</v>
      </c>
      <c r="C193" s="5" t="n">
        <f aca="false">'raw CITIFILE'!B399</f>
        <v>-0.1282248</v>
      </c>
      <c r="D193" s="4" t="n">
        <f aca="false">SQRT(B193^2+C193^2)</f>
        <v>0.943182372691268</v>
      </c>
      <c r="E193" s="5" t="n">
        <f aca="false">ATAN2(B193,C193)*180/PI()</f>
        <v>-7.81350563814723</v>
      </c>
      <c r="F193" s="24" t="n">
        <f aca="false">SQRT(G193^2+H193^2)</f>
        <v>673.058890547196</v>
      </c>
      <c r="G193" s="24" t="n">
        <f aca="false">$G$1*((1-B193^2-C193^2)/((1-B193)^2+C193^2))</f>
        <v>266.148886518687</v>
      </c>
      <c r="H193" s="24" t="n">
        <f aca="false">$G$1*(2*C193/((1-B193)^2+C193^2))</f>
        <v>-618.201456120483</v>
      </c>
      <c r="I193" s="25" t="n">
        <f aca="false">ATAN(H193/G193)*180/PI()</f>
        <v>-66.707093152323</v>
      </c>
      <c r="J193" s="5" t="n">
        <f aca="false">H193/(2*PI()*A193*10^6)*10^9</f>
        <v>-48.94236617463</v>
      </c>
      <c r="K193" s="25" t="n">
        <f aca="false">H193/G193</f>
        <v>-2.32276551747691</v>
      </c>
    </row>
    <row r="194" customFormat="false" ht="12.75" hidden="false" customHeight="false" outlineLevel="0" collapsed="false">
      <c r="A194" s="5" t="n">
        <f aca="false">'raw CITIFILE'!A197*0.000001</f>
        <v>2092.429</v>
      </c>
      <c r="B194" s="5" t="n">
        <f aca="false">'raw CITIFILE'!A400</f>
        <v>0.9328469</v>
      </c>
      <c r="C194" s="5" t="n">
        <f aca="false">'raw CITIFILE'!B400</f>
        <v>-0.1342067</v>
      </c>
      <c r="D194" s="4" t="n">
        <f aca="false">SQRT(B194^2+C194^2)</f>
        <v>0.9424514720475</v>
      </c>
      <c r="E194" s="5" t="n">
        <f aca="false">ATAN2(B194,C194)*180/PI()</f>
        <v>-8.18684670599613</v>
      </c>
      <c r="F194" s="24" t="n">
        <f aca="false">SQRT(G194^2+H194^2)</f>
        <v>645.532682619292</v>
      </c>
      <c r="G194" s="24" t="n">
        <f aca="false">$G$1*((1-B194^2-C194^2)/((1-B194)^2+C194^2))</f>
        <v>248.180223306891</v>
      </c>
      <c r="H194" s="24" t="n">
        <f aca="false">$G$1*(2*C194/((1-B194)^2+C194^2))</f>
        <v>-595.918636299455</v>
      </c>
      <c r="I194" s="25" t="n">
        <f aca="false">ATAN(H194/G194)*180/PI()</f>
        <v>-67.3899017882196</v>
      </c>
      <c r="J194" s="5" t="n">
        <f aca="false">H194/(2*PI()*A194*10^6)*10^9</f>
        <v>-45.3269366117749</v>
      </c>
      <c r="K194" s="25" t="n">
        <f aca="false">H194/G194</f>
        <v>-2.40115279275321</v>
      </c>
    </row>
    <row r="195" customFormat="false" ht="12.75" hidden="false" customHeight="false" outlineLevel="0" collapsed="false">
      <c r="A195" s="5" t="n">
        <f aca="false">'raw CITIFILE'!A198*0.000001</f>
        <v>2177.892</v>
      </c>
      <c r="B195" s="5" t="n">
        <f aca="false">'raw CITIFILE'!A401</f>
        <v>0.9312493</v>
      </c>
      <c r="C195" s="5" t="n">
        <f aca="false">'raw CITIFILE'!B401</f>
        <v>-0.1403004</v>
      </c>
      <c r="D195" s="4" t="n">
        <f aca="false">SQRT(B195^2+C195^2)</f>
        <v>0.941758706352455</v>
      </c>
      <c r="E195" s="5" t="n">
        <f aca="false">ATAN2(B195,C195)*180/PI()</f>
        <v>-8.56764768753305</v>
      </c>
      <c r="F195" s="24" t="n">
        <f aca="false">SQRT(G195^2+H195^2)</f>
        <v>619.669056422834</v>
      </c>
      <c r="G195" s="24" t="n">
        <f aca="false">$G$1*((1-B195^2-C195^2)/((1-B195)^2+C195^2))</f>
        <v>231.639799703637</v>
      </c>
      <c r="H195" s="24" t="n">
        <f aca="false">$G$1*(2*C195/((1-B195)^2+C195^2))</f>
        <v>-574.745807014913</v>
      </c>
      <c r="I195" s="25" t="n">
        <f aca="false">ATAN(H195/G195)*180/PI()</f>
        <v>-68.0490867801665</v>
      </c>
      <c r="J195" s="5" t="n">
        <f aca="false">H195/(2*PI()*A195*10^6)*10^9</f>
        <v>-42.0009973900285</v>
      </c>
      <c r="K195" s="25" t="n">
        <f aca="false">H195/G195</f>
        <v>-2.48120490412377</v>
      </c>
    </row>
    <row r="196" customFormat="false" ht="12.75" hidden="false" customHeight="false" outlineLevel="0" collapsed="false">
      <c r="A196" s="5" t="n">
        <f aca="false">'raw CITIFILE'!A199*0.000001</f>
        <v>2266.846</v>
      </c>
      <c r="B196" s="5" t="n">
        <f aca="false">'raw CITIFILE'!A402</f>
        <v>0.9294274</v>
      </c>
      <c r="C196" s="5" t="n">
        <f aca="false">'raw CITIFILE'!B402</f>
        <v>-0.1466181</v>
      </c>
      <c r="D196" s="4" t="n">
        <f aca="false">SQRT(B196^2+C196^2)</f>
        <v>0.940920910129204</v>
      </c>
      <c r="E196" s="5" t="n">
        <f aca="false">ATAN2(B196,C196)*180/PI()</f>
        <v>-8.96459113902065</v>
      </c>
      <c r="F196" s="24" t="n">
        <f aca="false">SQRT(G196^2+H196^2)</f>
        <v>594.581557823096</v>
      </c>
      <c r="G196" s="24" t="n">
        <f aca="false">$G$1*((1-B196^2-C196^2)/((1-B196)^2+C196^2))</f>
        <v>216.539422170079</v>
      </c>
      <c r="H196" s="24" t="n">
        <f aca="false">$G$1*(2*C196/((1-B196)^2+C196^2))</f>
        <v>-553.748957154403</v>
      </c>
      <c r="I196" s="25" t="n">
        <f aca="false">ATAN(H196/G196)*180/PI()</f>
        <v>-68.6423853984399</v>
      </c>
      <c r="J196" s="5" t="n">
        <f aca="false">H196/(2*PI()*A196*10^6)*10^9</f>
        <v>-38.8786374385844</v>
      </c>
      <c r="K196" s="25" t="n">
        <f aca="false">H196/G196</f>
        <v>-2.55726625482295</v>
      </c>
    </row>
    <row r="197" customFormat="false" ht="12.75" hidden="false" customHeight="false" outlineLevel="0" collapsed="false">
      <c r="A197" s="5" t="n">
        <f aca="false">'raw CITIFILE'!A200*0.000001</f>
        <v>2359.433</v>
      </c>
      <c r="B197" s="5" t="n">
        <f aca="false">'raw CITIFILE'!A403</f>
        <v>0.926986</v>
      </c>
      <c r="C197" s="5" t="n">
        <f aca="false">'raw CITIFILE'!B403</f>
        <v>-0.1528768</v>
      </c>
      <c r="D197" s="4" t="n">
        <f aca="false">SQRT(B197^2+C197^2)</f>
        <v>0.939507509376184</v>
      </c>
      <c r="E197" s="5" t="n">
        <f aca="false">ATAN2(B197,C197)*180/PI()</f>
        <v>-9.36481869450744</v>
      </c>
      <c r="F197" s="24" t="n">
        <f aca="false">SQRT(G197^2+H197^2)</f>
        <v>570.495467346396</v>
      </c>
      <c r="G197" s="24" t="n">
        <f aca="false">$G$1*((1-B197^2-C197^2)/((1-B197)^2+C197^2))</f>
        <v>204.383261713541</v>
      </c>
      <c r="H197" s="24" t="n">
        <f aca="false">$G$1*(2*C197/((1-B197)^2+C197^2))</f>
        <v>-532.627975789966</v>
      </c>
      <c r="I197" s="25" t="n">
        <f aca="false">ATAN(H197/G197)*180/PI()</f>
        <v>-69.0068878927261</v>
      </c>
      <c r="J197" s="5" t="n">
        <f aca="false">H197/(2*PI()*A197*10^6)*10^9</f>
        <v>-35.9282824203966</v>
      </c>
      <c r="K197" s="25" t="n">
        <f aca="false">H197/G197</f>
        <v>-2.60602542167317</v>
      </c>
    </row>
    <row r="198" customFormat="false" ht="12.75" hidden="false" customHeight="false" outlineLevel="0" collapsed="false">
      <c r="A198" s="5" t="n">
        <f aca="false">'raw CITIFILE'!A201*0.000001</f>
        <v>2455.801</v>
      </c>
      <c r="B198" s="5" t="n">
        <f aca="false">'raw CITIFILE'!A404</f>
        <v>0.9246092</v>
      </c>
      <c r="C198" s="5" t="n">
        <f aca="false">'raw CITIFILE'!B404</f>
        <v>-0.1594366</v>
      </c>
      <c r="D198" s="4" t="n">
        <f aca="false">SQRT(B198^2+C198^2)</f>
        <v>0.938254870567801</v>
      </c>
      <c r="E198" s="5" t="n">
        <f aca="false">ATAN2(B198,C198)*180/PI()</f>
        <v>-9.78368405960476</v>
      </c>
      <c r="F198" s="24" t="n">
        <f aca="false">SQRT(G198^2+H198^2)</f>
        <v>547.508585527197</v>
      </c>
      <c r="G198" s="24" t="n">
        <f aca="false">$G$1*((1-B198^2-C198^2)/((1-B198)^2+C198^2))</f>
        <v>192.384515084302</v>
      </c>
      <c r="H198" s="24" t="n">
        <f aca="false">$G$1*(2*C198/((1-B198)^2+C198^2))</f>
        <v>-512.595210260269</v>
      </c>
      <c r="I198" s="25" t="n">
        <f aca="false">ATAN(H198/G198)*180/PI()</f>
        <v>-69.4281486747179</v>
      </c>
      <c r="J198" s="5" t="n">
        <f aca="false">H198/(2*PI()*A198*10^6)*10^9</f>
        <v>-33.2201434554963</v>
      </c>
      <c r="K198" s="25" t="n">
        <f aca="false">H198/G198</f>
        <v>-2.66443071073393</v>
      </c>
    </row>
    <row r="199" customFormat="false" ht="12.75" hidden="false" customHeight="false" outlineLevel="0" collapsed="false">
      <c r="A199" s="5" t="n">
        <f aca="false">'raw CITIFILE'!A202*0.000001</f>
        <v>2556.106</v>
      </c>
      <c r="B199" s="5" t="n">
        <f aca="false">'raw CITIFILE'!A405</f>
        <v>0.9220672</v>
      </c>
      <c r="C199" s="5" t="n">
        <f aca="false">'raw CITIFILE'!B405</f>
        <v>-0.1662059</v>
      </c>
      <c r="D199" s="4" t="n">
        <f aca="false">SQRT(B199^2+C199^2)</f>
        <v>0.936927063602418</v>
      </c>
      <c r="E199" s="5" t="n">
        <f aca="false">ATAN2(B199,C199)*180/PI()</f>
        <v>-10.2180453641933</v>
      </c>
      <c r="F199" s="24" t="n">
        <f aca="false">SQRT(G199^2+H199^2)</f>
        <v>525.478175844346</v>
      </c>
      <c r="G199" s="24" t="n">
        <f aca="false">$G$1*((1-B199^2-C199^2)/((1-B199)^2+C199^2))</f>
        <v>181.268856337864</v>
      </c>
      <c r="H199" s="24" t="n">
        <f aca="false">$G$1*(2*C199/((1-B199)^2+C199^2))</f>
        <v>-493.222987106911</v>
      </c>
      <c r="I199" s="25" t="n">
        <f aca="false">ATAN(H199/G199)*180/PI()</f>
        <v>-69.8206570211219</v>
      </c>
      <c r="J199" s="5" t="n">
        <f aca="false">H199/(2*PI()*A199*10^6)*10^9</f>
        <v>-30.7103369127161</v>
      </c>
      <c r="K199" s="25" t="n">
        <f aca="false">H199/G199</f>
        <v>-2.7209472000397</v>
      </c>
    </row>
    <row r="200" customFormat="false" ht="12.75" hidden="false" customHeight="false" outlineLevel="0" collapsed="false">
      <c r="A200" s="5" t="n">
        <f aca="false">'raw CITIFILE'!A203*0.000001</f>
        <v>2660.507</v>
      </c>
      <c r="B200" s="5" t="n">
        <f aca="false">'raw CITIFILE'!A406</f>
        <v>0.9195237</v>
      </c>
      <c r="C200" s="5" t="n">
        <f aca="false">'raw CITIFILE'!B406</f>
        <v>-0.1729158</v>
      </c>
      <c r="D200" s="4" t="n">
        <f aca="false">SQRT(B200^2+C200^2)</f>
        <v>0.935640801136489</v>
      </c>
      <c r="E200" s="5" t="n">
        <f aca="false">ATAN2(B200,C200)*180/PI()</f>
        <v>-10.6500566555144</v>
      </c>
      <c r="F200" s="24" t="n">
        <f aca="false">SQRT(G200^2+H200^2)</f>
        <v>505.253328250262</v>
      </c>
      <c r="G200" s="24" t="n">
        <f aca="false">$G$1*((1-B200^2-C200^2)/((1-B200)^2+C200^2))</f>
        <v>171.232727460445</v>
      </c>
      <c r="H200" s="24" t="n">
        <f aca="false">$G$1*(2*C200/((1-B200)^2+C200^2))</f>
        <v>-475.352793990341</v>
      </c>
      <c r="I200" s="25" t="n">
        <f aca="false">ATAN(H200/G200)*180/PI()</f>
        <v>-70.1898434938915</v>
      </c>
      <c r="J200" s="5" t="n">
        <f aca="false">H200/(2*PI()*A200*10^6)*10^9</f>
        <v>-28.436214178766</v>
      </c>
      <c r="K200" s="25" t="n">
        <f aca="false">H200/G200</f>
        <v>-2.77606273660593</v>
      </c>
    </row>
    <row r="201" customFormat="false" ht="12.75" hidden="false" customHeight="false" outlineLevel="0" collapsed="false">
      <c r="A201" s="5" t="n">
        <f aca="false">'raw CITIFILE'!A204*0.000001</f>
        <v>2769.173</v>
      </c>
      <c r="B201" s="5" t="n">
        <f aca="false">'raw CITIFILE'!A407</f>
        <v>0.9169519</v>
      </c>
      <c r="C201" s="5" t="n">
        <f aca="false">'raw CITIFILE'!B407</f>
        <v>-0.1800201</v>
      </c>
      <c r="D201" s="4" t="n">
        <f aca="false">SQRT(B201^2+C201^2)</f>
        <v>0.934456003949688</v>
      </c>
      <c r="E201" s="5" t="n">
        <f aca="false">ATAN2(B201,C201)*180/PI()</f>
        <v>-11.10729769247</v>
      </c>
      <c r="F201" s="24" t="n">
        <f aca="false">SQRT(G201^2+H201^2)</f>
        <v>485.588327009713</v>
      </c>
      <c r="G201" s="24" t="n">
        <f aca="false">$G$1*((1-B201^2-C201^2)/((1-B201)^2+C201^2))</f>
        <v>161.295614033339</v>
      </c>
      <c r="H201" s="24" t="n">
        <f aca="false">$G$1*(2*C201/((1-B201)^2+C201^2))</f>
        <v>-458.017192059097</v>
      </c>
      <c r="I201" s="25" t="n">
        <f aca="false">ATAN(H201/G201)*180/PI()</f>
        <v>-70.5997440922935</v>
      </c>
      <c r="J201" s="5" t="n">
        <f aca="false">H201/(2*PI()*A201*10^6)*10^9</f>
        <v>-26.3239964196081</v>
      </c>
      <c r="K201" s="25" t="n">
        <f aca="false">H201/G201</f>
        <v>-2.83961343154952</v>
      </c>
    </row>
    <row r="202" customFormat="false" ht="12.75" hidden="false" customHeight="false" outlineLevel="0" collapsed="false">
      <c r="A202" s="5" t="n">
        <f aca="false">'raw CITIFILE'!A205*0.000001</f>
        <v>2882.277</v>
      </c>
      <c r="B202" s="5" t="n">
        <f aca="false">'raw CITIFILE'!A408</f>
        <v>0.9134471</v>
      </c>
      <c r="C202" s="5" t="n">
        <f aca="false">'raw CITIFILE'!B408</f>
        <v>-0.1878408</v>
      </c>
      <c r="D202" s="4" t="n">
        <f aca="false">SQRT(B202^2+C202^2)</f>
        <v>0.932560866991024</v>
      </c>
      <c r="E202" s="5" t="n">
        <f aca="false">ATAN2(B202,C202)*180/PI()</f>
        <v>-11.6202844299381</v>
      </c>
      <c r="F202" s="24" t="n">
        <f aca="false">SQRT(G202^2+H202^2)</f>
        <v>464.805449834811</v>
      </c>
      <c r="G202" s="24" t="n">
        <f aca="false">$G$1*((1-B202^2-C202^2)/((1-B202)^2+C202^2))</f>
        <v>152.34189444779</v>
      </c>
      <c r="H202" s="24" t="n">
        <f aca="false">$G$1*(2*C202/((1-B202)^2+C202^2))</f>
        <v>-439.131020758269</v>
      </c>
      <c r="I202" s="25" t="n">
        <f aca="false">ATAN(H202/G202)*180/PI()</f>
        <v>-70.867484599916</v>
      </c>
      <c r="J202" s="5" t="n">
        <f aca="false">H202/(2*PI()*A202*10^6)*10^9</f>
        <v>-24.2481456912948</v>
      </c>
      <c r="K202" s="25" t="n">
        <f aca="false">H202/G202</f>
        <v>-2.88253616872781</v>
      </c>
    </row>
    <row r="203" customFormat="false" ht="12.75" hidden="false" customHeight="false" outlineLevel="0" collapsed="false">
      <c r="A203" s="5" t="n">
        <f aca="false">'raw CITIFILE'!A206*0.000001</f>
        <v>3000</v>
      </c>
      <c r="B203" s="5" t="n">
        <f aca="false">'raw CITIFILE'!A409</f>
        <v>0.910156</v>
      </c>
      <c r="C203" s="5" t="n">
        <f aca="false">'raw CITIFILE'!B409</f>
        <v>-0.1942146</v>
      </c>
      <c r="D203" s="4" t="n">
        <f aca="false">SQRT(B203^2+C203^2)</f>
        <v>0.930646686551432</v>
      </c>
      <c r="E203" s="5" t="n">
        <f aca="false">ATAN2(B203,C203)*180/PI()</f>
        <v>-12.045464452309</v>
      </c>
      <c r="F203" s="24" t="n">
        <f aca="false">SQRT(G203^2+H203^2)</f>
        <v>448.622299970524</v>
      </c>
      <c r="G203" s="24" t="n">
        <f aca="false">$G$1*((1-B203^2-C203^2)/((1-B203)^2+C203^2))</f>
        <v>146.203400908889</v>
      </c>
      <c r="H203" s="24" t="n">
        <f aca="false">$G$1*(2*C203/((1-B203)^2+C203^2))</f>
        <v>-424.130326189389</v>
      </c>
      <c r="I203" s="25" t="n">
        <f aca="false">ATAN(H203/G203)*180/PI()</f>
        <v>-70.980242006214</v>
      </c>
      <c r="J203" s="5" t="n">
        <f aca="false">H203/(2*PI()*A203*10^6)*10^9</f>
        <v>-22.5008126427398</v>
      </c>
      <c r="K203" s="25" t="n">
        <f aca="false">H203/G203</f>
        <v>-2.90096074067182</v>
      </c>
    </row>
  </sheetData>
  <sheetProtection sheet="true" password="de3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/>
  <sheetProtection sheet="true" password="de3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04:03:41Z</dcterms:created>
  <dc:creator>Vincent Lin</dc:creator>
  <dc:description/>
  <dc:language>en-US</dc:language>
  <cp:lastModifiedBy>USER</cp:lastModifiedBy>
  <cp:lastPrinted>2008-08-22T16:16:23Z</cp:lastPrinted>
  <dcterms:modified xsi:type="dcterms:W3CDTF">2011-01-03T10:06:28Z</dcterms:modified>
  <cp:revision>0</cp:revision>
  <dc:subject/>
  <dc:title/>
</cp:coreProperties>
</file>